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Kalkulationsschema Arzneimittelpreise gesetzliche Krankenkassen</t>
  </si>
  <si>
    <t xml:space="preserve">© 2025 Dorotheen-Apotheke 56269 Dierdorf</t>
  </si>
  <si>
    <t xml:space="preserve">Pos.</t>
  </si>
  <si>
    <t xml:space="preserve">Herstellerabgabepreis (HAP)</t>
  </si>
  <si>
    <t xml:space="preserve">+ variabler Großhandelszuschlag (3,15% auf HAP)</t>
  </si>
  <si>
    <t xml:space="preserve">+ fixer Großhandelszuschlag (€0,70)</t>
  </si>
  <si>
    <r>
      <rPr>
        <sz val="11"/>
        <rFont val="Arial"/>
        <family val="2"/>
        <charset val="1"/>
      </rPr>
      <t xml:space="preserve">+ Apothekenzuschlag </t>
    </r>
    <r>
      <rPr>
        <b val="true"/>
        <sz val="11"/>
        <rFont val="Arial"/>
        <family val="2"/>
        <charset val="1"/>
      </rPr>
      <t xml:space="preserve">(</t>
    </r>
    <r>
      <rPr>
        <sz val="11"/>
        <rFont val="Arial"/>
        <family val="2"/>
        <charset val="1"/>
      </rPr>
      <t xml:space="preserve">3% auf AEP +</t>
    </r>
    <r>
      <rPr>
        <sz val="10"/>
        <color rgb="FF000000"/>
        <rFont val="Arial"/>
        <family val="2"/>
      </rPr>
      <t xml:space="preserve"> €8,35</t>
    </r>
    <r>
      <rPr>
        <b val="true"/>
        <sz val="10"/>
        <color rgb="FF000000"/>
        <rFont val="Arial"/>
        <family val="2"/>
      </rPr>
      <t xml:space="preserve">)</t>
    </r>
  </si>
  <si>
    <t xml:space="preserve">Notdienst-Fond (ertragsneutral)</t>
  </si>
  <si>
    <t xml:space="preserve">Netto-Apothekenverkaufspreis</t>
  </si>
  <si>
    <t xml:space="preserve">Brutto-Apothekenverkaufspreis (AVP)</t>
  </si>
  <si>
    <t xml:space="preserve">- Apotheken-Einkaufspreis (AEP)</t>
  </si>
  <si>
    <t xml:space="preserve">- Gesetzlicher Apotheken-Abschlag</t>
  </si>
  <si>
    <t xml:space="preserve">- Einzahlung Apotheke Notdienstfond</t>
  </si>
  <si>
    <t xml:space="preserve">- Zuzahlung des Versicherten (10% AVP, min. €5)</t>
  </si>
  <si>
    <t xml:space="preserve">Rohmarge der Apotheke (DB I)</t>
  </si>
  <si>
    <t xml:space="preserve">----------------</t>
  </si>
  <si>
    <t xml:space="preserve">--------------------------------------------------------------------</t>
  </si>
  <si>
    <t xml:space="preserve">- Gesetzlicher Hersteller-Abschlag *)</t>
  </si>
  <si>
    <t xml:space="preserve">--------------</t>
  </si>
  <si>
    <t xml:space="preserve">effektive GKV-Ausgabe **)</t>
  </si>
  <si>
    <t xml:space="preserve">´12/15</t>
  </si>
  <si>
    <t xml:space="preserve">zusätzlich muß der Patient ggf. Festbetragsdifferenzen tragen, sogar wenn er „befreit“ ist.</t>
  </si>
  <si>
    <t xml:space="preserve"> </t>
  </si>
  <si>
    <t xml:space="preserve">Bei einigen Rabattvertrags-Arzneimittel kann die Zuzahlung infolge der hohen Rabatte entfallen. </t>
  </si>
  <si>
    <t xml:space="preserve">Bei einigen Rabattvertrags-Arzneimittel zahlt die Krankenkasse weniger als der Patient,</t>
  </si>
  <si>
    <t xml:space="preserve">verdient also Geld  !</t>
  </si>
  <si>
    <t xml:space="preserve">Zu 17</t>
  </si>
  <si>
    <t xml:space="preserve">*) Der gesetzliche Hersteller-Abschlag erhöht sich nach GKV-FinStG auf 12% </t>
  </si>
  <si>
    <r>
      <rPr>
        <b val="true"/>
        <sz val="11"/>
        <rFont val="Arial"/>
        <family val="2"/>
        <charset val="1"/>
      </rPr>
      <t xml:space="preserve">**) </t>
    </r>
    <r>
      <rPr>
        <b val="true"/>
        <u val="single"/>
        <sz val="11"/>
        <rFont val="Arial"/>
        <family val="2"/>
      </rPr>
      <t xml:space="preserve">o h n e</t>
    </r>
    <r>
      <rPr>
        <b val="true"/>
        <sz val="11"/>
        <rFont val="Arial"/>
        <family val="2"/>
      </rPr>
      <t xml:space="preserve">  die nicht veröffentlichten Rabatte der geheimen Rabattverträge</t>
    </r>
  </si>
  <si>
    <t xml:space="preserve">Großhandelsrabatte an Apotheke:</t>
  </si>
  <si>
    <t xml:space="preserve">2012: Gesetzgeber setzt Reduzierung der GH-Rabatte um 2,4% durch.</t>
  </si>
  <si>
    <r>
      <rPr>
        <b val="true"/>
        <sz val="11"/>
        <rFont val="Arial"/>
        <family val="2"/>
      </rPr>
      <t xml:space="preserve">Seit 2015 bekommt eine deutsche Apotheke max. 3%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ür rezeptpflichtige Arzneimitte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\-0.00"/>
    <numFmt numFmtId="167" formatCode="dd/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66"/>
      <name val="Arial"/>
      <family val="2"/>
    </font>
    <font>
      <b val="true"/>
      <sz val="10"/>
      <color rgb="FF0000CC"/>
      <name val="Arial"/>
      <family val="2"/>
    </font>
    <font>
      <sz val="11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FF3300"/>
      <name val="Arial"/>
      <family val="2"/>
      <charset val="1"/>
    </font>
    <font>
      <sz val="2"/>
      <name val="Arial"/>
      <family val="2"/>
      <charset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
</Relationships>
</file>

<file path=xl/revisions/revisionHeaders.xml><?xml version="1.0" encoding="utf-8"?>
<headers xmlns="http://schemas.openxmlformats.org/spreadsheetml/2006/main" xmlns:r="http://schemas.openxmlformats.org/officeDocument/2006/relationships" guid="{78B51933-FB2A-4712-B94D-BAA9266D6642}">
  <header guid="{B138337A-ED5E-46C9-A554-41DF8BD3F14D}" dateTime="2011-06-11T21:18:00.000000000Z" userName="G F" r:id="rId1" minRId="1" maxRId="2" maxSheetId="2">
    <sheetIdMap count="1">
      <sheetId val="1"/>
    </sheetIdMap>
  </header>
  <header guid="{77AD9BF1-F180-4B12-A93E-EBF3A4A69E78}" dateTime="2011-06-11T21:19:00.000000000Z" userName="G F" r:id="rId2" minRId="3" maxRId="4" maxSheetId="2">
    <sheetIdMap count="1">
      <sheetId val="1"/>
    </sheetIdMap>
  </header>
  <header guid="{B649FF7B-D681-45A0-87DF-53780F306206}" dateTime="2012-01-24T11:10:00.000000000Z" userName="G F" r:id="rId3" minRId="5" maxRId="5" maxSheetId="2">
    <sheetIdMap count="1">
      <sheetId val="1"/>
    </sheetIdMap>
  </header>
  <header guid="{CD49158E-A79D-4D0D-B3F4-66B77BAF3BDD}" dateTime="2012-01-24T11:11:00.000000000Z" userName="G F" r:id="rId4" minRId="6" maxRId="11" maxSheetId="2">
    <sheetIdMap count="1">
      <sheetId val="1"/>
    </sheetIdMap>
  </header>
  <header guid="{CF08B8DE-1AFA-4FDB-9C74-EDD36C43C94C}" dateTime="2012-01-24T11:12:00.000000000Z" userName="G F" r:id="rId5" minRId="12" maxRId="14" maxSheetId="2">
    <sheetIdMap count="1">
      <sheetId val="1"/>
    </sheetIdMap>
  </header>
  <header guid="{FF34962C-E604-4421-AB94-AEAF79C04948}" dateTime="2012-01-24T11:13:00.000000000Z" userName="G F" r:id="rId6" minRId="15" maxRId="16" maxSheetId="2">
    <sheetIdMap count="1">
      <sheetId val="1"/>
    </sheetIdMap>
  </header>
  <header guid="{02F4CFFC-9DEC-43E7-81C0-2F072EE7FDE7}" dateTime="2012-01-24T11:14:00.000000000Z" userName="G F" r:id="rId7" minRId="17" maxRId="23" maxSheetId="2">
    <sheetIdMap count="1">
      <sheetId val="1"/>
    </sheetIdMap>
  </header>
  <header guid="{19EB0751-825D-4C98-931F-C6DF829B2070}" dateTime="2012-01-24T11:15:00.000000000Z" userName="G F" r:id="rId8" minRId="24" maxRId="26" maxSheetId="2">
    <sheetIdMap count="1">
      <sheetId val="1"/>
    </sheetIdMap>
  </header>
  <header guid="{47CB9773-F78E-4F53-B711-5E4885A38DFB}" dateTime="2012-01-24T11:16:00.000000000Z" userName="G F" r:id="rId9" minRId="27" maxRId="33" maxSheetId="2">
    <sheetIdMap count="1">
      <sheetId val="1"/>
    </sheetIdMap>
  </header>
  <header guid="{B5ADB6CC-2AD9-4C29-874B-46CF8850DD98}" dateTime="2012-01-24T11:17:00.000000000Z" userName="G F" r:id="rId10" minRId="34" maxRId="42" maxSheetId="2">
    <sheetIdMap count="1">
      <sheetId val="1"/>
    </sheetIdMap>
  </header>
  <header guid="{26AED8C9-5344-430B-A20B-5DC5A3FBB0F3}" dateTime="2012-01-24T11:18:00.000000000Z" userName="G F" r:id="rId11" minRId="43" maxRId="57" maxSheetId="2">
    <sheetIdMap count="1">
      <sheetId val="1"/>
    </sheetIdMap>
  </header>
  <header guid="{4DCA01A6-A56B-4D7F-87B9-4913ED70A9E0}" dateTime="2012-01-24T11:19:00.000000000Z" userName="G F" r:id="rId12" minRId="58" maxRId="58" maxSheetId="2">
    <sheetIdMap count="1">
      <sheetId val="1"/>
    </sheetIdMap>
  </header>
  <header guid="{EC964F99-9305-4A81-B522-9646379598AF}" dateTime="2012-01-24T11:20:00.000000000Z" userName="G F" r:id="rId13" minRId="59" maxRId="66" maxSheetId="2">
    <sheetIdMap count="1">
      <sheetId val="1"/>
    </sheetIdMap>
  </header>
  <header guid="{00E6671C-7723-4473-987B-FBFA95DAD7C0}" dateTime="2012-01-24T11:21:00.000000000Z" userName="G F" r:id="rId14" minRId="67" maxRId="126" maxSheetId="2">
    <sheetIdMap count="1">
      <sheetId val="1"/>
    </sheetIdMap>
  </header>
  <header guid="{F30F463B-0447-4B8F-8743-CD74C07031E1}" dateTime="2012-01-24T11:25:00.000000000Z" userName="G F" r:id="rId15" minRId="127" maxRId="127" maxSheetId="2">
    <sheetIdMap count="1">
      <sheetId val="1"/>
    </sheetIdMap>
  </header>
  <header guid="{02895617-7150-460B-8513-DB47766A6BBB}" dateTime="2012-01-24T11:26:00.000000000Z" userName="G F" r:id="rId16" minRId="128" maxRId="131" maxSheetId="2">
    <sheetIdMap count="1">
      <sheetId val="1"/>
    </sheetIdMap>
  </header>
  <header guid="{7ECD87FE-2AB5-48C2-829D-6CE4FFC47519}" dateTime="2012-01-24T11:27:00.000000000Z" userName="G F" r:id="rId17" minRId="132" maxRId="133" maxSheetId="2">
    <sheetIdMap count="1">
      <sheetId val="1"/>
    </sheetIdMap>
  </header>
  <header guid="{51E69BAD-D98F-4959-8C3C-2DC1887D0CDC}" dateTime="2012-01-24T11:30:00.000000000Z" userName="G F" r:id="rId18" minRId="134" maxRId="135" maxSheetId="2">
    <sheetIdMap count="1">
      <sheetId val="1"/>
    </sheetIdMap>
  </header>
  <header guid="{6DD2ADB2-2B79-4272-A37C-EC5DE1170DCF}" dateTime="2012-01-24T11:31:00.000000000Z" userName="G F" r:id="rId19" minRId="136" maxRId="139" maxSheetId="2">
    <sheetIdMap count="1">
      <sheetId val="1"/>
    </sheetIdMap>
  </header>
  <header guid="{6C270697-D4D6-471F-9EEF-697CDCDF65BC}" dateTime="2016-10-25T17:21:00.000000000Z" userName=" " r:id="rId20" minRId="140" maxRId="236" maxSheetId="2">
    <sheetIdMap count="1">
      <sheetId val="1"/>
    </sheetIdMap>
  </header>
  <header guid="{8EE951F2-9286-415C-9E5A-49BCD99F99A1}" dateTime="2016-10-25T17:24:00.000000000Z" userName=" " r:id="rId21" minRId="237" maxRId="242" maxSheetId="2">
    <sheetIdMap count="1">
      <sheetId val="1"/>
    </sheetIdMap>
  </header>
  <header guid="{D1F63146-73D7-4C44-B386-04F3CA31A79F}" dateTime="2016-10-25T17:25:00.000000000Z" userName=" " r:id="rId22" minRId="243" maxRId="243" maxSheetId="2">
    <sheetIdMap count="1">
      <sheetId val="1"/>
    </sheetIdMap>
  </header>
  <header guid="{959F0964-6883-4B86-B088-FD9666D32C58}" dateTime="2016-10-25T17:27:00.000000000Z" userName=" " r:id="rId23" minRId="244" maxRId="248" maxSheetId="2">
    <sheetIdMap count="1">
      <sheetId val="1"/>
    </sheetIdMap>
  </header>
  <header guid="{37F5F135-815A-4F09-8EB2-D7F0CC26AC11}" dateTime="2016-10-25T17:28:00.000000000Z" userName=" " r:id="rId24" minRId="249" maxRId="250" maxSheetId="2">
    <sheetIdMap count="1">
      <sheetId val="1"/>
    </sheetIdMap>
  </header>
  <header guid="{3A91E410-5817-4D53-A436-16B93BF6A5B7}" dateTime="2016-10-25T17:29:00.000000000Z" userName=" " r:id="rId25" minRId="251" maxRId="253" maxSheetId="2">
    <sheetIdMap count="1">
      <sheetId val="1"/>
    </sheetIdMap>
  </header>
  <header guid="{58DA4AFA-FD1C-4D40-9735-43C242AFF24B}" dateTime="2016-10-25T17:30:00.000000000Z" userName=" " r:id="rId26" minRId="254" maxRId="258" maxSheetId="2">
    <sheetIdMap count="1">
      <sheetId val="1"/>
    </sheetIdMap>
  </header>
  <header guid="{4FF1BE4E-2C1D-41FD-BD66-7AF5F72BBC88}" dateTime="2016-10-25T17:31:00.000000000Z" userName=" " r:id="rId27" minRId="259" maxRId="263" maxSheetId="2">
    <sheetIdMap count="1">
      <sheetId val="1"/>
    </sheetIdMap>
  </header>
  <header guid="{0EAE15EB-6359-44C8-911A-03439854E04D}" dateTime="2016-10-25T17:32:00.000000000Z" userName=" " r:id="rId28" minRId="264" maxRId="277" maxSheetId="2">
    <sheetIdMap count="1">
      <sheetId val="1"/>
    </sheetIdMap>
  </header>
  <header guid="{2BD65274-8E67-4D8D-921D-A8879EB4F581}" dateTime="2016-10-25T17:33:00.000000000Z" userName=" " r:id="rId29" minRId="278" maxRId="282" maxSheetId="2">
    <sheetIdMap count="1">
      <sheetId val="1"/>
    </sheetIdMap>
  </header>
  <header guid="{F39B0AC0-5A5F-40AB-B230-1173A997D8A7}" dateTime="2016-10-25T17:34:00.000000000Z" userName=" " r:id="rId30" minRId="283" maxRId="287" maxSheetId="2">
    <sheetIdMap count="1">
      <sheetId val="1"/>
    </sheetIdMap>
  </header>
  <header guid="{94DB7FD5-83B2-469B-A027-132CE2A5CE40}" dateTime="2016-10-25T17:35:00.000000000Z" userName=" " r:id="rId31" minRId="288" maxRId="294" maxSheetId="2">
    <sheetIdMap count="1">
      <sheetId val="1"/>
    </sheetIdMap>
  </header>
  <header guid="{8B62927C-9D42-4161-97FA-5AC265FA9D23}" dateTime="2016-10-25T17:36:00.000000000Z" userName=" " r:id="rId32" minRId="295" maxRId="301" maxSheetId="2">
    <sheetIdMap count="1">
      <sheetId val="1"/>
    </sheetIdMap>
  </header>
  <header guid="{E101CF08-AE5A-4AAC-B6DC-8659212D03FA}" dateTime="2016-10-25T17:37:00.000000000Z" userName=" " r:id="rId33" minRId="302" maxRId="302" maxSheetId="2">
    <sheetIdMap count="1">
      <sheetId val="1"/>
    </sheetIdMap>
  </header>
  <header guid="{316D09CD-938C-477C-AF65-336DD1FD3D3B}" dateTime="2016-10-25T17:38:00.000000000Z" userName=" " r:id="rId34" minRId="303" maxRId="306" maxSheetId="2">
    <sheetIdMap count="1">
      <sheetId val="1"/>
    </sheetIdMap>
  </header>
  <header guid="{82EECEEC-A0C9-4783-BCF2-C53A12FA2699}" dateTime="2016-10-25T17:41:00.000000000Z" userName=" " r:id="rId35" minRId="307" maxRId="309" maxSheetId="2">
    <sheetIdMap count="1">
      <sheetId val="1"/>
    </sheetIdMap>
  </header>
  <header guid="{8E663160-08EE-4EA2-8965-8E97546A012C}" dateTime="2016-10-25T17:44:00.000000000Z" userName=" " r:id="rId36" minRId="310" maxRId="316" maxSheetId="2">
    <sheetIdMap count="1">
      <sheetId val="1"/>
    </sheetIdMap>
  </header>
  <header guid="{B66FEBD6-7695-46EE-B621-D0F483560CC3}" dateTime="2016-10-25T17:45:00.000000000Z" userName=" " r:id="rId37" minRId="317" maxRId="319" maxSheetId="2">
    <sheetIdMap count="1">
      <sheetId val="1"/>
    </sheetIdMap>
  </header>
  <header guid="{DB87DB51-4F80-47C8-99B4-A7CB9459D956}" dateTime="2016-10-25T17:48:00.000000000Z" userName=" " r:id="rId38" minRId="320" maxRId="324" maxSheetId="2">
    <sheetIdMap count="1">
      <sheetId val="1"/>
    </sheetIdMap>
  </header>
  <header guid="{FECD9943-F58A-47E6-B5C9-565F5EE5E07A}" dateTime="2016-10-25T17:49:00.000000000Z" userName=" " r:id="rId39" minRId="325" maxRId="325" maxSheetId="2">
    <sheetIdMap count="1">
      <sheetId val="1"/>
    </sheetIdMap>
  </header>
  <header guid="{56BCEF04-4AD2-4CB6-96B1-BE4BF9881557}" dateTime="2016-10-25T17:50:00.000000000Z" userName=" " r:id="rId40" minRId="326" maxRId="327" maxSheetId="2">
    <sheetIdMap count="1">
      <sheetId val="1"/>
    </sheetIdMap>
  </header>
  <header guid="{A9201D47-1567-4E17-B7F1-3D22ECE77152}" dateTime="2016-10-25T17:51:00.000000000Z" userName=" " r:id="rId41" minRId="328" maxRId="329" maxSheetId="2">
    <sheetIdMap count="1">
      <sheetId val="1"/>
    </sheetIdMap>
  </header>
  <header guid="{24A8CCBC-56A5-44A4-A94E-B462EEC9C738}" dateTime="2016-10-25T17:52:00.000000000Z" userName=" " r:id="rId42" minRId="330" maxRId="331" maxSheetId="2">
    <sheetIdMap count="1">
      <sheetId val="1"/>
    </sheetIdMap>
  </header>
  <header guid="{5ACF731E-A03D-40C9-84B4-FB082B7CAA51}" dateTime="2016-10-25T17:54:00.000000000Z" userName=" " r:id="rId43" minRId="332" maxRId="336" maxSheetId="2">
    <sheetIdMap count="1">
      <sheetId val="1"/>
    </sheetIdMap>
  </header>
  <header guid="{44B0E14B-6CF8-4983-8942-224A261AAD88}" dateTime="2016-10-25T17:55:00.000000000Z" userName=" " r:id="rId44" minRId="337" maxRId="351" maxSheetId="2">
    <sheetIdMap count="1">
      <sheetId val="1"/>
    </sheetIdMap>
  </header>
  <header guid="{46886BBD-D3A7-4C38-9426-9569869C16B7}" dateTime="2016-10-25T17:56:00.000000000Z" userName=" " r:id="rId45" minRId="352" maxRId="352" maxSheetId="2">
    <sheetIdMap count="1">
      <sheetId val="1"/>
    </sheetIdMap>
  </header>
  <header guid="{357C73CA-FE35-4564-8E49-F1C16C923461}" dateTime="2016-10-25T17:58:00.000000000Z" userName=" " r:id="rId46" minRId="353" maxRId="355" maxSheetId="2">
    <sheetIdMap count="1">
      <sheetId val="1"/>
    </sheetIdMap>
  </header>
  <header guid="{20FFE879-27D0-4847-873B-0780F6E5002F}" dateTime="2016-10-25T17:59:00.000000000Z" userName=" " r:id="rId47" minRId="356" maxRId="356" maxSheetId="2">
    <sheetIdMap count="1">
      <sheetId val="1"/>
    </sheetIdMap>
  </header>
  <header guid="{21825B8F-8D4F-425A-8012-5074B8280D2A}" dateTime="2016-10-25T18:01:00.000000000Z" userName=" " r:id="rId48" minRId="357" maxRId="365" maxSheetId="2">
    <sheetIdMap count="1">
      <sheetId val="1"/>
    </sheetIdMap>
  </header>
  <header guid="{0794C486-9041-4A7F-90C3-E07E5313A003}" dateTime="2016-10-25T18:04:00.000000000Z" userName=" " r:id="rId49" minRId="366" maxRId="369" maxSheetId="2">
    <sheetIdMap count="1">
      <sheetId val="1"/>
    </sheetIdMap>
  </header>
  <header guid="{5DD02734-C995-40CC-BFB3-44490891ADE4}" dateTime="2016-10-25T18:05:00.000000000Z" userName=" " r:id="rId50" minRId="370" maxRId="370" maxSheetId="2">
    <sheetIdMap count="1">
      <sheetId val="1"/>
    </sheetIdMap>
  </header>
  <header guid="{0B242E67-C656-424A-988D-A921E805132D}" dateTime="2016-10-25T18:08:00.000000000Z" userName=" " r:id="rId51" minRId="371" maxRId="372" maxSheetId="2">
    <sheetIdMap count="1">
      <sheetId val="1"/>
    </sheetIdMap>
  </header>
  <header guid="{6A710B08-5FEE-4976-96AF-157FB3CAAFAF}" dateTime="2016-10-25T20:31:00.000000000Z" userName=" " r:id="rId52" minRId="373" maxRId="381" maxSheetId="2">
    <sheetIdMap count="1">
      <sheetId val="1"/>
    </sheetIdMap>
  </header>
  <header guid="{1AB30ACE-B3E2-4592-9B19-AE98C0ABEDC1}" dateTime="2016-10-25T20:32:00.000000000Z" userName=" " r:id="rId53" minRId="382" maxRId="382" maxSheetId="2">
    <sheetIdMap count="1">
      <sheetId val="1"/>
    </sheetIdMap>
  </header>
  <header guid="{93C2E6A3-64E9-4563-8A0E-837F53110F50}" dateTime="2016-10-27T12:09:00.000000000Z" userName=" " r:id="rId54" minRId="383" maxRId="386" maxSheetId="2">
    <sheetIdMap count="1">
      <sheetId val="1"/>
    </sheetIdMap>
  </header>
  <header guid="{7F34EAC9-71A8-4CCA-8EEA-9CF45FC350A4}" dateTime="2016-10-27T12:11:00.000000000Z" userName=" " r:id="rId55" minRId="387" maxRId="389" maxSheetId="2">
    <sheetIdMap count="1">
      <sheetId val="1"/>
    </sheetIdMap>
  </header>
  <header guid="{692CE28A-2EAE-438E-8974-FFA1DFCCFD0A}" dateTime="2016-10-27T12:12:00.000000000Z" userName=" " r:id="rId56" minRId="390" maxRId="391" maxSheetId="2">
    <sheetIdMap count="1">
      <sheetId val="1"/>
    </sheetIdMap>
  </header>
  <header guid="{C158989F-3F21-4F76-AF08-13464338EB42}" dateTime="2016-10-27T12:13:00.000000000Z" userName=" " r:id="rId57" minRId="392" maxRId="392" maxSheetId="2">
    <sheetIdMap count="1">
      <sheetId val="1"/>
    </sheetIdMap>
  </header>
  <header guid="{10DF4336-88CF-43FC-B3BE-6DE3020E6DEE}" dateTime="2016-10-27T12:14:00.000000000Z" userName=" " r:id="rId58" minRId="393" maxRId="393" maxSheetId="2">
    <sheetIdMap count="1">
      <sheetId val="1"/>
    </sheetIdMap>
  </header>
  <header guid="{898F65C9-B380-4615-804B-2F6F0C1436BE}" dateTime="2016-10-27T12:15:00.000000000Z" userName=" " r:id="rId59" minRId="394" maxRId="396" maxSheetId="2">
    <sheetIdMap count="1">
      <sheetId val="1"/>
    </sheetIdMap>
  </header>
  <header guid="{1ED7B64C-4EAC-4A6F-A52D-A9490EBBD350}" dateTime="2016-10-27T12:16:00.000000000Z" userName=" " r:id="rId60" minRId="397" maxRId="512" maxSheetId="2">
    <sheetIdMap count="1">
      <sheetId val="1"/>
    </sheetIdMap>
  </header>
  <header guid="{40306520-2CC7-4F43-B79A-C3211533C626}" dateTime="2016-10-27T12:17:00.000000000Z" userName=" " r:id="rId61" minRId="513" maxRId="524" maxSheetId="2">
    <sheetIdMap count="1">
      <sheetId val="1"/>
    </sheetIdMap>
  </header>
  <header guid="{C3CB7718-7AC9-4BB3-A544-5E0936D37215}" dateTime="2016-10-27T12:20:00.000000000Z" userName=" " r:id="rId62" minRId="525" maxRId="527" maxSheetId="2">
    <sheetIdMap count="1">
      <sheetId val="1"/>
    </sheetIdMap>
  </header>
  <header guid="{0ABF8AF1-9E3E-4390-87F3-F1C1B3BED240}" dateTime="2016-10-27T12:21:00.000000000Z" userName=" " r:id="rId63" minRId="528" maxRId="528" maxSheetId="2">
    <sheetIdMap count="1">
      <sheetId val="1"/>
    </sheetIdMap>
  </header>
  <header guid="{592077E9-5464-4D95-BFD7-0F3A09E4C0D8}" dateTime="2016-10-27T12:20:00.000000000Z" userName=" " r:id="rId64" minRId="529" maxRId="529" maxSheetId="2">
    <sheetIdMap count="1">
      <sheetId val="1"/>
    </sheetIdMap>
  </header>
  <header guid="{383F3810-247B-4617-BA9B-9F9325C8F5BD}" dateTime="2016-10-27T12:22:00.000000000Z" userName=" " r:id="rId65" minRId="530" maxRId="533" maxSheetId="2">
    <sheetIdMap count="1">
      <sheetId val="1"/>
    </sheetIdMap>
  </header>
  <header guid="{84BAE3D6-5A20-4788-B5AF-0E0150117D43}" dateTime="2016-10-27T12:25:00.000000000Z" userName=" " r:id="rId66" minRId="534" maxRId="536" maxSheetId="2">
    <sheetIdMap count="1">
      <sheetId val="1"/>
    </sheetIdMap>
  </header>
  <header guid="{BAEBF15E-C137-473C-8692-A58DC044E902}" dateTime="2016-10-27T12:26:00.000000000Z" userName=" " r:id="rId67" minRId="537" maxRId="537" maxSheetId="2">
    <sheetIdMap count="1">
      <sheetId val="1"/>
    </sheetIdMap>
  </header>
  <header guid="{54B6AC2D-79C8-4625-836A-BD3D2A6B22ED}" dateTime="2016-10-27T12:27:00.000000000Z" userName=" " r:id="rId68" minRId="538" maxRId="539" maxSheetId="2">
    <sheetIdMap count="1">
      <sheetId val="1"/>
    </sheetIdMap>
  </header>
  <header guid="{55C2DDF2-D030-4220-8056-33ACD31EE191}" dateTime="2016-10-27T12:28:00.000000000Z" userName=" " r:id="rId69" minRId="540" maxRId="545" maxSheetId="2">
    <sheetIdMap count="1">
      <sheetId val="1"/>
    </sheetIdMap>
  </header>
  <header guid="{CCFE324F-4240-4BC1-878D-B374939080E6}" dateTime="2016-10-27T12:29:00.000000000Z" userName=" " r:id="rId70" minRId="546" maxRId="547" maxSheetId="2">
    <sheetIdMap count="1">
      <sheetId val="1"/>
    </sheetIdMap>
  </header>
  <header guid="{DAF9ED0C-17BC-4D4A-A1C7-D98B6115E5AD}" dateTime="2016-10-27T12:30:00.000000000Z" userName=" " r:id="rId71" minRId="548" maxRId="550" maxSheetId="2">
    <sheetIdMap count="1">
      <sheetId val="1"/>
    </sheetIdMap>
  </header>
  <header guid="{4D5B3298-D0BC-4055-A169-C7AD49C957D1}" dateTime="2016-10-27T12:31:00.000000000Z" userName=" " r:id="rId72" minRId="551" maxRId="551" maxSheetId="2">
    <sheetIdMap count="1">
      <sheetId val="1"/>
    </sheetIdMap>
  </header>
  <header guid="{06C354D7-8CFE-4A0E-A108-9F643D271701}" dateTime="2016-10-27T12:33:00.000000000Z" userName=" " r:id="rId73" minRId="552" maxRId="555" maxSheetId="2">
    <sheetIdMap count="1">
      <sheetId val="1"/>
    </sheetIdMap>
  </header>
  <header guid="{AF810F99-F032-4989-B507-A9D715F28A95}" dateTime="2016-10-27T12:34:00.000000000Z" userName=" " r:id="rId74" minRId="556" maxRId="556" maxSheetId="2">
    <sheetIdMap count="1">
      <sheetId val="1"/>
    </sheetIdMap>
  </header>
  <header guid="{D7E49D1C-C9C2-42DE-B6BC-ACC5D80B5AF8}" dateTime="2016-10-27T12:35:00.000000000Z" userName=" " r:id="rId75" minRId="557" maxRId="558" maxSheetId="2">
    <sheetIdMap count="1">
      <sheetId val="1"/>
    </sheetIdMap>
  </header>
  <header guid="{F624AF29-A630-481B-BE72-C5A15E9A9E29}" dateTime="2016-10-27T12:36:00.000000000Z" userName=" " r:id="rId76" minRId="559" maxRId="559" maxSheetId="2">
    <sheetIdMap count="1">
      <sheetId val="1"/>
    </sheetIdMap>
  </header>
  <header guid="{9DBB5879-0789-42FF-A1BB-1C92802045AB}" dateTime="2016-10-27T12:43:00.000000000Z" userName=" " r:id="rId77" minRId="560" maxRId="563" maxSheetId="2">
    <sheetIdMap count="1">
      <sheetId val="1"/>
    </sheetIdMap>
  </header>
  <header guid="{4712D682-C1CF-430A-9F1D-6BF5397F4EFF}" dateTime="2016-10-27T12:44:00.000000000Z" userName=" " r:id="rId78" minRId="564" maxRId="565" maxSheetId="2">
    <sheetIdMap count="1">
      <sheetId val="1"/>
    </sheetIdMap>
  </header>
  <header guid="{A593668C-0D0B-4916-9BD2-5FACBD23857D}" dateTime="2016-10-27T12:46:00.000000000Z" userName=" " r:id="rId79" minRId="566" maxRId="567" maxSheetId="2">
    <sheetIdMap count="1">
      <sheetId val="1"/>
    </sheetIdMap>
  </header>
  <header guid="{F408D8F4-0936-4B9B-8030-402FDFEF335E}" dateTime="2016-10-27T12:47:00.000000000Z" userName=" " r:id="rId80" minRId="568" maxRId="568" maxSheetId="2">
    <sheetIdMap count="1">
      <sheetId val="1"/>
    </sheetIdMap>
  </header>
  <header guid="{A09FAE21-8B02-47CD-BEA6-998758CDB992}" dateTime="2016-10-27T12:48:00.000000000Z" userName=" " r:id="rId81" minRId="569" maxRId="574" maxSheetId="2">
    <sheetIdMap count="1">
      <sheetId val="1"/>
    </sheetIdMap>
  </header>
  <header guid="{B84189D6-D30A-43B4-8D40-2F1743F9EF78}" dateTime="2016-10-27T12:50:00.000000000Z" userName=" " r:id="rId82" minRId="575" maxRId="576" maxSheetId="2">
    <sheetIdMap count="1">
      <sheetId val="1"/>
    </sheetIdMap>
  </header>
  <header guid="{86F51ED5-523D-4745-9386-9D1350C840CD}" dateTime="2016-10-27T12:52:00.000000000Z" userName=" " r:id="rId83" minRId="577" maxRId="578" maxSheetId="2">
    <sheetIdMap count="1">
      <sheetId val="1"/>
    </sheetIdMap>
  </header>
  <header guid="{623E81B9-7149-4856-946A-D07565BB0B7A}" dateTime="2016-10-27T12:53:00.000000000Z" userName=" " r:id="rId84" minRId="579" maxRId="582" maxSheetId="2">
    <sheetIdMap count="1">
      <sheetId val="1"/>
    </sheetIdMap>
  </header>
  <header guid="{02445CE4-8C22-4703-92DF-DB111F31A41E}" dateTime="2016-10-27T12:54:00.000000000Z" userName=" " r:id="rId85" minRId="583" maxRId="584" maxSheetId="2">
    <sheetIdMap count="1">
      <sheetId val="1"/>
    </sheetIdMap>
  </header>
  <header guid="{0DCCA9F6-3666-4E55-8DC9-B5429C7B09AC}" dateTime="2016-10-27T12:55:00.000000000Z" userName=" " r:id="rId86" minRId="585" maxRId="586" maxSheetId="2">
    <sheetIdMap count="1">
      <sheetId val="1"/>
    </sheetIdMap>
  </header>
  <header guid="{01E745AE-C13E-4C33-ADF8-EC78531BCF01}" dateTime="2016-10-27T12:56:00.000000000Z" userName=" " r:id="rId87" minRId="587" maxRId="587" maxSheetId="2">
    <sheetIdMap count="1">
      <sheetId val="1"/>
    </sheetIdMap>
  </header>
  <header guid="{176B8E8D-45F8-4503-99AE-E7FDF9A7966C}" dateTime="2016-10-27T12:57:00.000000000Z" userName=" " r:id="rId88" minRId="588" maxRId="590" maxSheetId="2">
    <sheetIdMap count="1">
      <sheetId val="1"/>
    </sheetIdMap>
  </header>
  <header guid="{DA908D83-41C5-4EC1-B42F-7778640B5C66}" dateTime="2016-10-27T12:58:00.000000000Z" userName=" " r:id="rId89" minRId="591" maxRId="595" maxSheetId="2">
    <sheetIdMap count="1">
      <sheetId val="1"/>
    </sheetIdMap>
  </header>
  <header guid="{1F037A7B-903B-44EE-B217-3CD1892A6DEC}" dateTime="2016-10-27T12:59:00.000000000Z" userName=" " r:id="rId90" minRId="596" maxRId="598" maxSheetId="2">
    <sheetIdMap count="1">
      <sheetId val="1"/>
    </sheetIdMap>
  </header>
  <header guid="{08F45137-7001-43FF-A66C-C1C78FA9D6F7}" dateTime="2016-10-27T13:06:00.000000000Z" userName=" " r:id="rId91" minRId="599" maxRId="600" maxSheetId="2">
    <sheetIdMap count="1">
      <sheetId val="1"/>
    </sheetIdMap>
  </header>
  <header guid="{9B3A9E7E-255E-4383-85DB-88B77B71C3AF}" dateTime="2016-10-27T13:07:00.000000000Z" userName=" " r:id="rId92" minRId="601" maxRId="604" maxSheetId="2">
    <sheetIdMap count="1">
      <sheetId val="1"/>
    </sheetIdMap>
  </header>
  <header guid="{78BED786-3D12-45A8-9D68-4B353BE5226E}" dateTime="2016-10-27T13:08:00.000000000Z" userName=" " r:id="rId93" minRId="605" maxRId="605" maxSheetId="2">
    <sheetIdMap count="1">
      <sheetId val="1"/>
    </sheetIdMap>
  </header>
  <header guid="{2BA376A7-2FBE-4639-8BBD-AE4FF9A83F34}" dateTime="2016-10-27T13:12:00.000000000Z" userName=" " r:id="rId94" minRId="606" maxRId="608" maxSheetId="2">
    <sheetIdMap count="1">
      <sheetId val="1"/>
    </sheetIdMap>
  </header>
  <header guid="{64587A1C-AC72-40AC-B6AC-36364477D2E6}" dateTime="2016-10-27T13:13:00.000000000Z" userName=" " r:id="rId95" minRId="609" maxRId="610" maxSheetId="2">
    <sheetIdMap count="1">
      <sheetId val="1"/>
    </sheetIdMap>
  </header>
  <header guid="{1A8B80F7-574A-4819-A6BE-90C64895FC14}" dateTime="2016-10-27T13:14:00.000000000Z" userName=" " r:id="rId96" minRId="611" maxRId="615" maxSheetId="2">
    <sheetIdMap count="1">
      <sheetId val="1"/>
    </sheetIdMap>
  </header>
  <header guid="{58680299-579C-4B5C-BAB6-88C74D145DCF}" dateTime="2016-10-27T13:15:00.000000000Z" userName=" " r:id="rId97" minRId="616" maxRId="617" maxSheetId="2">
    <sheetIdMap count="1">
      <sheetId val="1"/>
    </sheetIdMap>
  </header>
  <header guid="{6EEE53F6-5875-465A-89B4-E3ED5146E99F}" dateTime="2022-10-21T12:12:00.000000000Z" userName=" " r:id="rId98" minRId="618" maxRId="769" maxSheetId="2">
    <sheetIdMap count="1">
      <sheetId val="1"/>
    </sheetIdMap>
  </header>
  <header guid="{CB1EBDEC-6E41-4C03-85DC-A73E36AD702E}" dateTime="2022-10-21T12:14:00.000000000Z" userName=" " r:id="rId99" minRId="770" maxRId="770" maxSheetId="2">
    <sheetIdMap count="1">
      <sheetId val="1"/>
    </sheetIdMap>
  </header>
  <header guid="{91473B15-79CA-4DE0-8AE2-06E6D572F8E6}" dateTime="2022-10-21T12:16:00.000000000Z" userName=" " r:id="rId100" minRId="771" maxRId="771" maxSheetId="2">
    <sheetIdMap count="1">
      <sheetId val="1"/>
    </sheetIdMap>
  </header>
  <header guid="{5298FED2-2FA8-4181-9A71-F5B650F22D7C}" dateTime="2022-10-21T12:18:00.000000000Z" userName=" " r:id="rId101" minRId="772" maxRId="774" maxSheetId="2">
    <sheetIdMap count="1">
      <sheetId val="1"/>
    </sheetIdMap>
  </header>
  <header guid="{E17EFF86-1C9E-4B67-9BA6-B74587EEC929}" dateTime="2022-10-21T12:19:00.000000000Z" userName=" " r:id="rId102" minRId="775" maxRId="777" maxSheetId="2">
    <sheetIdMap count="1">
      <sheetId val="1"/>
    </sheetIdMap>
  </header>
  <header guid="{63ACD1FC-37E9-4389-8783-4E2B335230C1}" dateTime="2022-10-21T12:20:00.000000000Z" userName=" " r:id="rId103" minRId="778" maxRId="779" maxSheetId="2">
    <sheetIdMap count="1">
      <sheetId val="1"/>
    </sheetIdMap>
  </header>
  <header guid="{0504AE97-27EE-46FF-87FF-B017530DC847}" dateTime="2022-10-21T12:27:00.000000000Z" userName=" " r:id="rId104" minRId="780" maxRId="785" maxSheetId="2">
    <sheetIdMap count="1">
      <sheetId val="1"/>
    </sheetIdMap>
  </header>
  <header guid="{61C07DC9-C915-44C4-82DF-0AE73C1531C2}" dateTime="2022-10-21T12:28:00.000000000Z" userName=" " r:id="rId105" minRId="786" maxRId="795" maxSheetId="2">
    <sheetIdMap count="1">
      <sheetId val="1"/>
    </sheetIdMap>
  </header>
  <header guid="{177A986B-DF34-40BB-85B1-8A11421C9046}" dateTime="2022-10-21T12:34:00.000000000Z" userName=" " r:id="rId106" minRId="796" maxRId="796" maxSheetId="2">
    <sheetIdMap count="1">
      <sheetId val="1"/>
    </sheetIdMap>
  </header>
  <header guid="{975B351D-4256-4C0C-B103-D6C29A20A07C}" dateTime="2022-10-21T12:35:00.000000000Z" userName=" " r:id="rId107" minRId="797" maxRId="797" maxSheetId="2">
    <sheetIdMap count="1">
      <sheetId val="1"/>
    </sheetIdMap>
  </header>
  <header guid="{8E6CF7A4-698E-4591-955D-1E49B98C9367}" dateTime="2022-10-21T12:36:00.000000000Z" userName=" " r:id="rId108" minRId="798" maxRId="805" maxSheetId="2">
    <sheetIdMap count="1">
      <sheetId val="1"/>
    </sheetIdMap>
  </header>
  <header guid="{58AC053A-7975-4618-85E0-EDBDE23FCCA8}" dateTime="2022-10-21T12:37:00.000000000Z" userName=" " r:id="rId109" minRId="806" maxRId="850" maxSheetId="2">
    <sheetIdMap count="1">
      <sheetId val="1"/>
    </sheetIdMap>
  </header>
  <header guid="{19C96638-7EF5-4413-93A8-B157EF7E8A87}" dateTime="2022-10-21T12:38:00.000000000Z" userName=" " r:id="rId110" minRId="851" maxRId="890" maxSheetId="2">
    <sheetIdMap count="1">
      <sheetId val="1"/>
    </sheetIdMap>
  </header>
  <header guid="{6D6E38B4-2839-44AE-9C18-8FE4D6748D2F}" dateTime="2022-10-21T12:39:00.000000000Z" userName=" " r:id="rId111" minRId="891" maxRId="904" maxSheetId="2">
    <sheetIdMap count="1">
      <sheetId val="1"/>
    </sheetIdMap>
  </header>
  <header guid="{B09400DE-93DE-49A2-9DAE-E2FC1846A180}" dateTime="2022-10-21T12:45:00.000000000Z" userName=" " r:id="rId112" minRId="905" maxRId="908" maxSheetId="2">
    <sheetIdMap count="1">
      <sheetId val="1"/>
    </sheetIdMap>
  </header>
  <header guid="{CDD1F853-9A70-4235-8CFE-DB30DE523F23}" dateTime="2022-10-21T12:47:00.000000000Z" userName=" " r:id="rId113" minRId="909" maxRId="910" maxSheetId="2">
    <sheetIdMap count="1">
      <sheetId val="1"/>
    </sheetIdMap>
  </header>
  <header guid="{47AF88E9-BB53-49F8-A269-3EF1C615AEC9}" dateTime="2022-10-21T12:48:00.000000000Z" userName=" " r:id="rId114" minRId="911" maxRId="912" maxSheetId="2">
    <sheetIdMap count="1">
      <sheetId val="1"/>
    </sheetIdMap>
  </header>
  <header guid="{4CD27190-ED88-4807-BE74-7055B0A1F7E8}" dateTime="2022-10-21T12:49:00.000000000Z" userName=" " r:id="rId115" minRId="913" maxRId="913" maxSheetId="2">
    <sheetIdMap count="1">
      <sheetId val="1"/>
    </sheetIdMap>
  </header>
  <header guid="{4EFC6430-3B51-4500-B76A-70052CFDE746}" dateTime="2022-10-21T12:51:00.000000000Z" userName=" " r:id="rId116" minRId="914" maxRId="914" maxSheetId="2">
    <sheetIdMap count="1">
      <sheetId val="1"/>
    </sheetIdMap>
  </header>
  <header guid="{5443814A-6E73-45C9-A785-058285727421}" dateTime="2022-10-21T12:57:00.000000000Z" userName=" " r:id="rId117" minRId="915" maxRId="1019" maxSheetId="2">
    <sheetIdMap count="1">
      <sheetId val="1"/>
    </sheetIdMap>
  </header>
  <header guid="{23D8FE8A-281B-44D3-8517-07A1A55000BA}" dateTime="2022-10-21T12:58:00.000000000Z" userName=" " r:id="rId118" minRId="1020" maxRId="1324" maxSheetId="2">
    <sheetIdMap count="1">
      <sheetId val="1"/>
    </sheetIdMap>
  </header>
  <header guid="{F777754A-2A1C-496E-9D82-A09DBFC1FE78}" dateTime="2022-10-21T12:59:00.000000000Z" userName=" " r:id="rId119" minRId="1325" maxRId="1332" maxSheetId="2">
    <sheetIdMap count="1">
      <sheetId val="1"/>
    </sheetIdMap>
  </header>
  <header guid="{5872898B-3844-4491-8D0A-F191E59998BD}" dateTime="2022-10-21T13:00:00.000000000Z" userName=" " r:id="rId120" minRId="1333" maxRId="1335" maxSheetId="2">
    <sheetIdMap count="1">
      <sheetId val="1"/>
    </sheetIdMap>
  </header>
  <header guid="{F2B1B716-7AA7-4DC0-862A-A844FE57D09F}" dateTime="2022-10-21T13:03:00.000000000Z" userName=" " r:id="rId121" minRId="1336" maxRId="1336" maxSheetId="2">
    <sheetIdMap count="1">
      <sheetId val="1"/>
    </sheetIdMap>
  </header>
  <header guid="{FE201085-37E8-4E2F-AC9F-A0C92D1EFA21}" dateTime="2022-10-21T13:05:00.000000000Z" userName=" " r:id="rId122" minRId="1337" maxRId="1337" maxSheetId="2">
    <sheetIdMap count="1">
      <sheetId val="1"/>
    </sheetIdMap>
  </header>
  <header guid="{8C290B1D-A17C-4057-B9AF-27B1E8962163}" dateTime="2022-10-21T13:46:00.000000000Z" userName=" " r:id="rId123" minRId="1338" maxRId="1338" maxSheetId="2">
    <sheetIdMap count="1">
      <sheetId val="1"/>
    </sheetIdMap>
  </header>
  <header guid="{58A932B6-DB8A-4035-BACA-7BEB718BCA98}" dateTime="2022-10-22T20:46:00.000000000Z" userName=" " r:id="rId124" minRId="1339" maxRId="1339" maxSheetId="2">
    <sheetIdMap count="1">
      <sheetId val="1"/>
    </sheetIdMap>
  </header>
  <header guid="{08BF147E-B659-403B-AB31-C6C91F2F3C04}" dateTime="2022-10-22T20:49:00.000000000Z" userName=" " r:id="rId125" minRId="1340" maxRId="1343" maxSheetId="2">
    <sheetIdMap count="1">
      <sheetId val="1"/>
    </sheetIdMap>
  </header>
  <header guid="{9F3F78F0-2EE0-48CB-A1E9-23F9296C99E4}" dateTime="2022-10-22T20:50:00.000000000Z" userName=" " r:id="rId126" minRId="1344" maxRId="1345" maxSheetId="2">
    <sheetIdMap count="1">
      <sheetId val="1"/>
    </sheetIdMap>
  </header>
  <header guid="{F6FBFED4-D5F2-451C-892F-3A605899515E}" dateTime="2022-10-22T20:51:00.000000000Z" userName=" " r:id="rId127" minRId="1346" maxRId="1346" maxSheetId="2">
    <sheetIdMap count="1">
      <sheetId val="1"/>
    </sheetIdMap>
  </header>
  <header guid="{FC43410A-8777-40ED-A704-7324FD5E2944}" dateTime="2022-10-22T20:52:00.000000000Z" userName=" " r:id="rId128" minRId="1347" maxRId="1347" maxSheetId="2">
    <sheetIdMap count="1">
      <sheetId val="1"/>
    </sheetIdMap>
  </header>
  <header guid="{B52180BB-C444-47D5-81F7-A7347A4BCD59}" dateTime="2022-10-22T20:53:00.000000000Z" userName=" " r:id="rId129" minRId="1348" maxRId="1349" maxSheetId="2">
    <sheetIdMap count="1">
      <sheetId val="1"/>
    </sheetIdMap>
  </header>
  <header guid="{400C108C-33AD-4CD8-ADAB-7BB7682BB10A}" dateTime="2022-10-22T20:54:00.000000000Z" userName=" " r:id="rId130" minRId="1350" maxRId="1350" maxSheetId="2">
    <sheetIdMap count="1">
      <sheetId val="1"/>
    </sheetIdMap>
  </header>
  <header guid="{4F6E98AE-8AEF-4E27-8CA2-D67DA10B8009}" dateTime="2022-10-22T20:56:00.000000000Z" userName=" " r:id="rId131" minRId="1351" maxRId="1352" maxSheetId="2">
    <sheetIdMap count="1">
      <sheetId val="1"/>
    </sheetIdMap>
  </header>
  <header guid="{A9D98EDE-9F52-481F-BA13-83D344117D28}" dateTime="2022-10-22T20:57:00.000000000Z" userName=" " r:id="rId132" minRId="1353" maxRId="1364" maxSheetId="2">
    <sheetIdMap count="1">
      <sheetId val="1"/>
    </sheetIdMap>
  </header>
  <header guid="{44A58CBD-B96F-4069-96AA-278EDC7DC5DF}" dateTime="2024-11-05T15:32:00.000000000Z" userName=" " r:id="rId133" minRId="1365" maxRId="1365" maxSheetId="2">
    <sheetIdMap count="1">
      <sheetId val="1"/>
    </sheetIdMap>
  </header>
  <header guid="{DF6B4053-75E7-4455-B6AB-3555359E5796}" dateTime="2025-02-02T21:08:00.000000000Z" userName=" " r:id="rId134" minRId="1366" maxRId="1371" maxSheetId="2">
    <sheetIdMap count="1">
      <sheetId val="1"/>
    </sheetIdMap>
  </header>
  <header guid="{444468A4-8B4F-4364-AD43-79BDB8958B20}" dateTime="2025-02-02T21:30:00.000000000Z" userName=" " r:id="rId135" minRId="1372" maxRId="1372" maxSheetId="2">
    <sheetIdMap count="1">
      <sheetId val="1"/>
    </sheetIdMap>
  </header>
  <header guid="{C5377F84-6793-4378-BA97-CCB8CDAB286F}" dateTime="2025-02-11T18:56:00.000000000Z" userName=" " r:id="rId136" minRId="1373" maxRId="1374" maxSheetId="2">
    <sheetIdMap count="1">
      <sheetId val="1"/>
    </sheetIdMap>
  </header>
  <header guid="{2451592F-D744-403C-B10A-A7923398862B}" dateTime="2025-02-11T18:57:00.000000000Z" userName=" " r:id="rId137" minRId="1375" maxRId="1379" maxSheetId="2">
    <sheetIdMap count="1">
      <sheetId val="1"/>
    </sheetIdMap>
  </header>
  <header guid="{2D747D17-C929-4F0D-BFC7-F10B527E6F07}" dateTime="2025-02-11T18:58:00.000000000Z" userName=" " r:id="rId138" minRId="1380" maxRId="1380" maxSheetId="2">
    <sheetIdMap count="1">
      <sheetId val="1"/>
    </sheetIdMap>
  </header>
  <header guid="{FE610107-CADA-48E3-8507-142D8ECD7FE1}" dateTime="2025-02-11T19:06:00.000000000Z" userName=" " r:id="rId139" minRId="1381" maxRId="1381" maxSheetId="2">
    <sheetIdMap count="1">
      <sheetId val="1"/>
    </sheetIdMap>
  </header>
  <header guid="{CC2FF51F-0AEC-485D-A575-CDE19C88A0B7}" dateTime="2025-02-11T19:07:00.000000000Z" userName=" " r:id="rId140" minRId="1382" maxRId="1386" maxSheetId="2">
    <sheetIdMap count="1">
      <sheetId val="1"/>
    </sheetIdMap>
  </header>
  <header guid="{935CAEB3-F464-483F-8B88-8C391345F5EE}" dateTime="2025-02-11T19:08:00.000000000Z" userName=" " r:id="rId141" minRId="1387" maxRId="1392" maxSheetId="2">
    <sheetIdMap count="1">
      <sheetId val="1"/>
    </sheetIdMap>
  </header>
  <header guid="{964B4C77-88FB-46B1-91B3-86CB3F695FD6}" dateTime="2025-02-11T19:09:00.000000000Z" userName=" " r:id="rId142" minRId="1393" maxRId="1393" maxSheetId="2">
    <sheetIdMap count="1">
      <sheetId val="1"/>
    </sheetIdMap>
  </header>
  <header guid="{0D0CA17B-AA9C-4F9C-B41B-F8EC0C1B3CBE}" dateTime="2025-02-11T19:10:00.000000000Z" userName=" " r:id="rId143" minRId="1394" maxRId="1394" maxSheetId="2">
    <sheetIdMap count="1">
      <sheetId val="1"/>
    </sheetIdMap>
  </header>
  <header guid="{FCDC1334-EB50-4B2E-A6AC-DDE8DA49CE8B}" dateTime="2025-02-11T19:11:00.000000000Z" userName=" " r:id="rId144" minRId="1395" maxRId="1401" maxSheetId="2">
    <sheetIdMap count="1">
      <sheetId val="1"/>
    </sheetIdMap>
  </header>
  <header guid="{1B26F1F6-1371-4ECA-855C-191B54F8B471}" dateTime="2025-02-11T19:12:00.000000000Z" userName=" " r:id="rId145" minRId="1402" maxRId="1407" maxSheetId="2">
    <sheetIdMap count="1">
      <sheetId val="1"/>
    </sheetIdMap>
  </header>
  <header guid="{47E6AECE-08DB-4F95-836B-F8BEAB24ECF5}" dateTime="2025-02-11T19:13:00.000000000Z" userName=" " r:id="rId146" minRId="1408" maxRId="1408" maxSheetId="2">
    <sheetIdMap count="1">
      <sheetId val="1"/>
    </sheetIdMap>
  </header>
  <header guid="{4A7A5800-9BD1-4339-9598-A8C39EBEDB85}" dateTime="2025-02-11T19:14:00.000000000Z" userName=" " r:id="rId147" minRId="1409" maxRId="1414" maxSheetId="2">
    <sheetIdMap count="1">
      <sheetId val="1"/>
    </sheetIdMap>
  </header>
  <header guid="{A6DB7743-9469-4579-9AA3-40A1394B9050}" dateTime="2025-02-11T19:15:00.000000000Z" userName=" " r:id="rId148" minRId="1415" maxRId="1415" maxSheetId="2">
    <sheetIdMap count="1">
      <sheetId val="1"/>
    </sheetIdMap>
  </header>
  <header guid="{5FDCF896-86E3-4E35-8DAA-FB9090C76093}" dateTime="2025-02-11T19:16:00.000000000Z" userName=" " r:id="rId149" minRId="1416" maxRId="1419" maxSheetId="2">
    <sheetIdMap count="1">
      <sheetId val="1"/>
    </sheetIdMap>
  </header>
  <header guid="{6A1D63C1-598F-4976-A836-A1CA34E9CA86}" dateTime="2025-02-11T19:40:00.000000000Z" userName=" " r:id="rId150" minRId="1420" maxRId="1428" maxSheetId="2">
    <sheetIdMap count="1">
      <sheetId val="1"/>
    </sheetIdMap>
  </header>
  <header guid="{E351F91C-A570-4B6F-A097-138DC0CBA573}" dateTime="2025-02-11T19:41:00.000000000Z" userName=" " r:id="rId151" minRId="1429" maxRId="1433" maxSheetId="2">
    <sheetIdMap count="1">
      <sheetId val="1"/>
    </sheetIdMap>
  </header>
  <header guid="{C8274319-4D62-4A6A-9990-AF8DF6ACFF18}" dateTime="2025-02-11T19:42:00.000000000Z" userName=" " r:id="rId152" minRId="1434" maxRId="1438" maxSheetId="2">
    <sheetIdMap count="1">
      <sheetId val="1"/>
    </sheetIdMap>
  </header>
  <header guid="{C63D2C4C-C1AE-4BB8-B94A-7D085FF289AC}" dateTime="2025-02-11T19:43:00.000000000Z" userName=" " r:id="rId153" minRId="1439" maxRId="1439" maxSheetId="2">
    <sheetIdMap count="1">
      <sheetId val="1"/>
    </sheetIdMap>
  </header>
  <header guid="{AAC64A91-8500-4D92-84CA-16EEA3E03B3A}" dateTime="2025-02-11T19:44:00.000000000Z" userName=" " r:id="rId154" minRId="1440" maxRId="1443" maxSheetId="2">
    <sheetIdMap count="1">
      <sheetId val="1"/>
    </sheetIdMap>
  </header>
  <header guid="{DE644BF3-7F14-4792-B996-7803B86C493E}" dateTime="2025-02-11T19:45:00.000000000Z" userName=" " r:id="rId155" minRId="1444" maxRId="1445" maxSheetId="2">
    <sheetIdMap count="1">
      <sheetId val="1"/>
    </sheetIdMap>
  </header>
  <header guid="{1A37E3AA-A97E-4973-BD80-E01B0D7ABC99}" dateTime="2025-02-11T19:48:00.000000000Z" userName=" " r:id="rId156" minRId="1446" maxRId="1446" maxSheetId="2">
    <sheetIdMap count="1">
      <sheetId val="1"/>
    </sheetIdMap>
  </header>
  <header guid="{4CCC4981-6D98-4868-957E-539718CFED4C}" dateTime="2025-02-11T19:51:00.000000000Z" userName=" " r:id="rId157" minRId="1447" maxRId="1447" maxSheetId="2">
    <sheetIdMap count="1">
      <sheetId val="1"/>
    </sheetIdMap>
  </header>
  <header guid="{2490893F-6230-4E6A-8395-E180B3B84B07}" dateTime="2025-02-11T19:52:00.000000000Z" userName=" " r:id="rId158" minRId="1448" maxRId="1449" maxSheetId="2">
    <sheetIdMap count="1">
      <sheetId val="1"/>
    </sheetIdMap>
  </header>
  <header guid="{177F3163-D703-437C-9C27-089D66862171}" dateTime="2025-02-11T19:53:00.000000000Z" userName=" " r:id="rId159" minRId="1450" maxRId="1450" maxSheetId="2">
    <sheetIdMap count="1">
      <sheetId val="1"/>
    </sheetIdMap>
  </header>
  <header guid="{C443E2E7-1102-43A3-B21C-C344D2339010}" dateTime="2025-02-11T19:54:00.000000000Z" userName=" " r:id="rId160" minRId="1451" maxRId="1453" maxSheetId="2">
    <sheetIdMap count="1">
      <sheetId val="1"/>
    </sheetIdMap>
  </header>
  <header guid="{1BFEDF7D-6A68-47E6-B233-4F8B94D616CD}" dateTime="2025-02-11T19:55:00.000000000Z" userName=" " r:id="rId161" minRId="1454" maxRId="1457" maxSheetId="2">
    <sheetIdMap count="1">
      <sheetId val="1"/>
    </sheetIdMap>
  </header>
  <header guid="{A0E9727E-1ABE-4986-8F75-EDCFA4F6788F}" dateTime="2025-02-11T19:58:00.000000000Z" userName=" " r:id="rId162" minRId="1458" maxRId="1458" maxSheetId="2">
    <sheetIdMap count="1">
      <sheetId val="1"/>
    </sheetIdMap>
  </header>
  <header guid="{9F99DE54-E461-47DC-ACB5-387106346800}" dateTime="2025-02-11T19:59:00.000000000Z" userName=" " r:id="rId163" minRId="1459" maxRId="1459" maxSheetId="2">
    <sheetIdMap count="1">
      <sheetId val="1"/>
    </sheetIdMap>
  </header>
  <header guid="{DC37B060-0E26-4FF8-B8A2-EA450CC37203}" dateTime="2025-02-11T20:04:00.000000000Z" userName=" " r:id="rId164" minRId="1460" maxRId="1464" maxSheetId="2">
    <sheetIdMap count="1">
      <sheetId val="1"/>
    </sheetIdMap>
  </header>
  <header guid="{78B51933-FB2A-4712-B94D-BAA9266D6642}" dateTime="2025-02-11T20:09:00.000000000Z" userName=" " r:id="rId165" minRId="1465" maxRId="146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Z71" t="n">
      <f>W79*0.1*-1</f>
    </oc>
    <nc r="Z71"/>
  </rcc>
  <rcc rId="2" ua="false" sId="1">
    <nc r="Z65" t="n">
      <v>-1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4" ua="false" sId="1">
    <oc r="AA11" t="n">
      <f>JW35*1.0315</f>
    </oc>
    <nc r="AA11" t="n">
      <f>JW35*0.0315</f>
    </nc>
  </rcc>
  <rcc rId="35" ua="false" sId="1">
    <oc r="AA11" t="n">
      <f>JW35*1.0315</f>
    </oc>
    <nc r="AA11" t="n">
      <f>JW35*0.0315</f>
    </nc>
  </rcc>
  <rcc rId="36" ua="false" sId="1">
    <oc r="AA11" t="n">
      <f>JW35*1.0315</f>
    </oc>
    <nc r="AA11" t="n">
      <f>JW35*0.0315</f>
    </nc>
  </rcc>
  <rcc rId="37" ua="false" sId="1">
    <oc r="AA11" t="n">
      <f>JW35*1.0315</f>
    </oc>
    <nc r="AA11" t="n">
      <f>JW35*0.0315</f>
    </nc>
  </rcc>
  <rcc rId="38" ua="false" sId="1">
    <oc r="AA11" t="n">
      <f>JW35*1.0315</f>
    </oc>
    <nc r="AA11" t="n">
      <f>JW35*0.0315</f>
    </nc>
  </rcc>
  <rcc rId="39" ua="false" sId="1">
    <nc r="AA14" t="n">
      <f>JW31+JW35+JK11</f>
    </nc>
  </rcc>
  <rcc rId="40" ua="false" sId="1">
    <nc r="AA14" t="n">
      <f>JW31+JW35+JK11</f>
    </nc>
  </rcc>
  <rcc rId="41" ua="false" sId="1">
    <nc r="AA14" t="n">
      <f>JW31+JW35+JK11</f>
    </nc>
  </rcc>
  <rcc rId="42" ua="false" sId="1">
    <nc r="AA14" t="n">
      <f>JW31+JW35+JK11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m rId="771" ua="false" sheetId="1" source="AP38" destination="B38" sourceSheetId="1"/>
</revisions>
</file>

<file path=xl/revisions/revisionLog101.xml><?xml version="1.0" encoding="utf-8"?>
<revisions xmlns="http://schemas.openxmlformats.org/spreadsheetml/2006/main" xmlns:r="http://schemas.openxmlformats.org/officeDocument/2006/relationships">
  <rm rId="772" ua="false" sheetId="1" source="AP4:AS4" destination="AP4:AS4" sourceSheetId="1">
    <rcc rId="0" ua="false" sId="1">
      <oc r="AP4" t="inlineStr">
        <is>
          <r>
            <rPr>
              <sz val="10"/>
              <rFont val="Arial"/>
              <family val="2"/>
            </rPr>
            <t xml:space="preserve">Kalkulationsschema Arzneimittelpreise gesetzliche Krankenkasse ab 01.01.2020</t>
          </r>
        </is>
      </oc>
      <nc r="AP4" t="inlineStr">
        <is>
          <r>
            <rPr>
              <sz val="10"/>
              <rFont val="Arial"/>
              <family val="2"/>
            </rPr>
            <t xml:space="preserve">ab 01.01.2020</t>
          </r>
        </is>
      </nc>
    </rcc>
    <rcc rId="0" ua="false" sId="1">
      <nc r="AP4" t="inlineStr">
        <is>
          <r>
            <rPr>
              <sz val="10"/>
              <rFont val="Arial"/>
              <family val="2"/>
            </rPr>
            <t xml:space="preserve">GKV-FinStG</t>
          </r>
        </is>
      </nc>
    </rcc>
    <rcc rId="0" ua="false" sId="1">
      <oc r="AP4" t="inlineStr">
        <is>
          <r>
            <rPr>
              <sz val="10"/>
              <rFont val="Arial"/>
              <family val="2"/>
            </rPr>
            <t xml:space="preserve">GKV-FinStG</t>
          </r>
        </is>
      </oc>
      <nc r="AP4" t="inlineStr">
        <is>
          <r>
            <rPr>
              <sz val="10"/>
              <rFont val="Arial"/>
              <family val="2"/>
            </rPr>
            <t xml:space="preserve">GKV-FinStG (Lauterbach)</t>
          </r>
        </is>
      </nc>
    </rcc>
    <rcc rId="0" ua="false" sId="1">
      <oc r="AP4" t="inlineStr">
        <is>
          <r>
            <rPr>
              <sz val="10"/>
              <rFont val="Arial"/>
              <family val="2"/>
            </rPr>
            <t xml:space="preserve">Ab 1.1.2023 GKV-FinStG (Lauterbach)</t>
          </r>
        </is>
      </oc>
      <nc r="AP4"/>
    </rcc>
  </rm>
  <rrc rId="773" ua="false" sId="1" eol="0" ref="AK:AK" action="insertCol"/>
  <rrc rId="774" ua="false" sId="1" eol="0" ref="AJ:AJ" action="insertCol"/>
</revisions>
</file>

<file path=xl/revisions/revisionLog102.xml><?xml version="1.0" encoding="utf-8"?>
<revisions xmlns="http://schemas.openxmlformats.org/spreadsheetml/2006/main" xmlns:r="http://schemas.openxmlformats.org/officeDocument/2006/relationships">
  <rcc rId="775" ua="false" sId="1">
    <oc r="AP4" t="inlineStr">
      <is>
        <r>
          <rPr>
            <sz val="10"/>
            <rFont val="Arial"/>
            <family val="2"/>
          </rPr>
          <t xml:space="preserve">Kalkulationsschema Arzneimittelpreise gesetzliche Krankenkasse ab 01.01.2020</t>
        </r>
      </is>
    </oc>
    <nc r="AP4" t="inlineStr">
      <is>
        <r>
          <rPr>
            <sz val="10"/>
            <rFont val="Arial"/>
            <family val="2"/>
          </rPr>
          <t xml:space="preserve">ab 01.01.2020</t>
        </r>
      </is>
    </nc>
  </rcc>
  <rrc rId="776" ua="false" sId="1" eol="0" ref="1:1" action="insertRow"/>
  <rcc rId="777" ua="false" sId="1">
    <nc r="B1" t="inlineStr">
      <is>
        <r>
          <rPr>
            <sz val="10"/>
            <rFont val="Arial"/>
            <family val="2"/>
          </rPr>
          <t xml:space="preserve">Kalkulationsschema Arzneimittelpreise gesetzliche Krankenkasse ab 01.01.2015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778" ua="false" sId="1">
    <oc r="B1" t="inlineStr">
      <is>
        <r>
          <rPr>
            <sz val="10"/>
            <rFont val="Arial"/>
            <family val="2"/>
          </rPr>
          <t xml:space="preserve">Kalkulationsschema Arzneimittelpreise gesetzliche Krankenkasse ab 01.01.2015</t>
        </r>
      </is>
    </oc>
    <nc r="B1" t="inlineStr">
      <is>
        <r>
          <rPr>
            <sz val="10"/>
            <rFont val="Arial"/>
            <family val="2"/>
          </rPr>
          <t xml:space="preserve">Kalkulationsschema Arzneimittelpreise gesetzliche Krankenkasse</t>
        </r>
      </is>
    </nc>
  </rcc>
  <rcc rId="779" ua="false" sId="1">
    <oc r="AA4" t="inlineStr">
      <is>
        <r>
          <rPr>
            <sz val="10"/>
            <rFont val="Arial"/>
            <family val="2"/>
          </rPr>
          <t xml:space="preserve">Kalkulationsschema Arzneimittelpreise gesetzliche Krankenkasse ab 01.01.2015</t>
        </r>
      </is>
    </oc>
    <nc r="AA4" t="inlineStr">
      <is>
        <r>
          <rPr>
            <sz val="10"/>
            <rFont val="Arial"/>
            <family val="2"/>
          </rPr>
          <t xml:space="preserve">ab 01.01.2015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780" ua="false" sId="1">
    <oc r="B41" t="inlineStr">
      <is>
        <r>
          <rPr>
            <sz val="10"/>
            <rFont val="Arial"/>
            <family val="2"/>
          </rPr>
          <t xml:space="preserve">*) Der gesetzliche Hersteller-Abschlag beträgt 10% bei Arzneimitteln mit Festbetrag </t>
        </r>
      </is>
    </oc>
    <nc r="B41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nach GKV-FinStG 12% </t>
        </r>
      </is>
    </nc>
  </rcc>
  <rcc rId="781" ua="false" sId="1">
    <nc r="AP30" t="n">
      <f>-AP9*0.1</f>
    </nc>
  </rcc>
  <rcc rId="782" ua="false" sId="1">
    <nc r="AQ30" t="n">
      <f>-AQ9*0.1</f>
    </nc>
  </rcc>
  <rcc rId="783" ua="false" sId="1">
    <nc r="AR30" t="n">
      <f>-AR9*0.1</f>
    </nc>
  </rcc>
  <rcc rId="784" ua="false" sId="1">
    <nc r="AS30" t="n">
      <f>-AS9*0.1</f>
    </nc>
  </rcc>
  <rcc rId="785" ua="false" sId="1">
    <nc r="AT30" t="n">
      <f>-AT9*0.1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86" ua="false" sId="1">
    <oc r="AP30" t="n">
      <f>-AP9*0.1</f>
    </oc>
    <nc r="AP30" t="n">
      <f>-AP9*0.12</f>
    </nc>
  </rcc>
  <rcc rId="787" ua="false" sId="1">
    <nc r="AP9" t="n">
      <v>2.22</v>
    </nc>
  </rcc>
  <rcc rId="788" ua="false" sId="1">
    <nc r="AQ9" t="n">
      <v>5</v>
    </nc>
  </rcc>
  <rcc rId="789" ua="false" sId="1">
    <nc r="AR9" t="n">
      <v>10</v>
    </nc>
  </rcc>
  <rcc rId="790" ua="false" sId="1">
    <nc r="AS9" t="n">
      <v>50</v>
    </nc>
  </rcc>
  <rcc rId="791" ua="false" sId="1">
    <nc r="AT9" t="n">
      <v>100</v>
    </nc>
  </rcc>
  <rcc rId="792" ua="false" sId="1">
    <oc r="AQ30" t="n">
      <f>-AQ9*0.1</f>
    </oc>
    <nc r="AQ30" t="n">
      <f>-AQ9*0.12</f>
    </nc>
  </rcc>
  <rcc rId="793" ua="false" sId="1">
    <oc r="AR30" t="n">
      <f>-AR9*0.1</f>
    </oc>
    <nc r="AR30" t="n">
      <f>-AR9*0.12</f>
    </nc>
  </rcc>
  <rcc rId="794" ua="false" sId="1">
    <oc r="AS30" t="n">
      <f>-AS9*0.1</f>
    </oc>
    <nc r="AS30" t="n">
      <f>-AS9*0.12</f>
    </nc>
  </rcc>
  <rcc rId="795" ua="false" sId="1">
    <oc r="AT30" t="n">
      <f>-AT9*0.1</f>
    </oc>
    <nc r="AT30" t="n">
      <f>-AT9*0.12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96" ua="false" sId="1">
    <nc r="AP4" t="inlineStr">
      <is>
        <r>
          <rPr>
            <sz val="10"/>
            <rFont val="Arial"/>
            <family val="2"/>
          </rPr>
          <t xml:space="preserve">GKV-FinStG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m rId="797" ua="false" sheetId="1" source="AP4" destination="AP4" sourceSheetId="1">
    <rcc rId="0" ua="false" sId="1">
      <nc r="AP4" t="inlineStr">
        <is>
          <r>
            <rPr>
              <sz val="10"/>
              <rFont val="Arial"/>
              <family val="2"/>
            </rPr>
            <t xml:space="preserve">GKV-FinStG</t>
          </r>
        </is>
      </nc>
    </rcc>
    <rcc rId="0" ua="false" sId="1">
      <oc r="AP4" t="inlineStr">
        <is>
          <r>
            <rPr>
              <sz val="10"/>
              <rFont val="Arial"/>
              <family val="2"/>
            </rPr>
            <t xml:space="preserve">GKV-FinStG</t>
          </r>
        </is>
      </oc>
      <nc r="AP4" t="inlineStr">
        <is>
          <r>
            <rPr>
              <sz val="10"/>
              <rFont val="Arial"/>
              <family val="2"/>
            </rPr>
            <t xml:space="preserve">GKV-FinStG (Lauterbach)</t>
          </r>
        </is>
      </nc>
    </rcc>
    <rcc rId="0" ua="false" sId="1">
      <oc r="AP4" t="inlineStr">
        <is>
          <r>
            <rPr>
              <sz val="10"/>
              <rFont val="Arial"/>
              <family val="2"/>
            </rPr>
            <t xml:space="preserve">Ab 1.1.2023 GKV-FinStG (Lauterbach)</t>
          </r>
        </is>
      </oc>
      <nc r="AP4"/>
    </rcc>
  </rm>
</revisions>
</file>

<file path=xl/revisions/revisionLog108.xml><?xml version="1.0" encoding="utf-8"?>
<revisions xmlns="http://schemas.openxmlformats.org/spreadsheetml/2006/main" xmlns:r="http://schemas.openxmlformats.org/officeDocument/2006/relationships">
  <rcc rId="798" ua="false" sId="1">
    <oc r="AP4" t="inlineStr">
      <is>
        <r>
          <rPr>
            <sz val="10"/>
            <rFont val="Arial"/>
            <family val="2"/>
          </rPr>
          <t xml:space="preserve">GKV-FinStG</t>
        </r>
      </is>
    </oc>
    <nc r="AP4" t="inlineStr">
      <is>
        <r>
          <rPr>
            <sz val="10"/>
            <rFont val="Arial"/>
            <family val="2"/>
          </rPr>
          <t xml:space="preserve">GKV-FinStG (Lauterbach)</t>
        </r>
      </is>
    </nc>
  </rcc>
  <rcc rId="799" ua="false" sId="1">
    <nc r="AP29" t="n">
      <v>-2</v>
    </nc>
  </rcc>
  <rcc rId="800" ua="false" sId="1">
    <oc r="AP29" t="n">
      <v>-2</v>
    </oc>
    <nc r="AP29" t="n">
      <f>-AP8*0.12</f>
    </nc>
  </rcc>
  <rcc rId="801" ua="false" sId="1">
    <oc r="AP29" t="n">
      <f>-AP8*0.12</f>
    </oc>
    <nc r="AP29" t="n">
      <v>-2</v>
    </nc>
  </rcc>
  <rcc rId="802" ua="false" sId="1">
    <nc r="AQ29" t="n">
      <v>-2</v>
    </nc>
  </rcc>
  <rcc rId="803" ua="false" sId="1">
    <nc r="AR29" t="n">
      <v>-2</v>
    </nc>
  </rcc>
  <rcc rId="804" ua="false" sId="1">
    <nc r="AS29" t="n">
      <v>-2</v>
    </nc>
  </rcc>
  <rcc rId="805" ua="false" sId="1">
    <nc r="AT29" t="n">
      <v>-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806" ua="false" sId="1">
    <nc r="AP22" t="n">
      <v>-2</v>
    </nc>
  </rcc>
  <rcc rId="807" ua="false" sId="1">
    <nc r="AQ22" t="n">
      <v>-2</v>
    </nc>
  </rcc>
  <rcc rId="808" ua="false" sId="1">
    <nc r="AR22" t="n">
      <v>-2</v>
    </nc>
  </rcc>
  <rcc rId="809" ua="false" sId="1">
    <nc r="AS22" t="n">
      <v>-2</v>
    </nc>
  </rcc>
  <rcc rId="810" ua="false" sId="1">
    <nc r="AT22" t="n">
      <v>-2</v>
    </nc>
  </rcc>
  <rcc rId="811" ua="false" sId="1">
    <nc r="AP11" t="n">
      <f>AP9*0.0315</f>
    </nc>
  </rcc>
  <rcc rId="812" ua="false" sId="1">
    <nc r="AP11" t="n">
      <v>0.7</v>
    </nc>
  </rcc>
  <rcc rId="813" ua="false" sId="1">
    <nc r="AP14" t="n">
      <f>AP9+AP10+AP11</f>
    </nc>
  </rcc>
  <rcc rId="814" ua="false" sId="1">
    <nc r="AP15" t="n">
      <f>0.03*AP14+8.35</f>
    </nc>
  </rcc>
  <rcc rId="815" ua="false" sId="1">
    <nc r="AP19" t="n">
      <v>0.21</v>
    </nc>
  </rcc>
  <rcc rId="816" ua="false" sId="1">
    <nc r="AP19" t="n">
      <f>AP14+AP15+0.21</f>
    </nc>
  </rcc>
  <rcc rId="817" ua="false" sId="1">
    <nc r="AP20" t="n">
      <f>AP19*0.19</f>
    </nc>
  </rcc>
  <rcc rId="818" ua="false" sId="1">
    <nc r="AP22" t="n">
      <f>AP19+AP20</f>
    </nc>
  </rcc>
  <rcc rId="819" ua="false" sId="1">
    <nc r="AQ11" t="n">
      <f>AQ9*0.0315</f>
    </nc>
  </rcc>
  <rcc rId="820" ua="false" sId="1">
    <nc r="AQ11" t="n">
      <v>0.7</v>
    </nc>
  </rcc>
  <rcc rId="821" ua="false" sId="1">
    <nc r="AQ14" t="n">
      <f>AQ9+AQ10+AQ11</f>
    </nc>
  </rcc>
  <rcc rId="822" ua="false" sId="1">
    <nc r="AQ15" t="n">
      <f>0.03*AQ14+8.35</f>
    </nc>
  </rcc>
  <rcc rId="823" ua="false" sId="1">
    <nc r="AQ19" t="n">
      <v>0.21</v>
    </nc>
  </rcc>
  <rcc rId="824" ua="false" sId="1">
    <nc r="AQ19" t="n">
      <f>AQ14+AQ15+0.21</f>
    </nc>
  </rcc>
  <rcc rId="825" ua="false" sId="1">
    <nc r="AQ20" t="n">
      <f>AQ19*0.19</f>
    </nc>
  </rcc>
  <rcc rId="826" ua="false" sId="1">
    <nc r="AQ22" t="n">
      <f>AQ19+AQ20</f>
    </nc>
  </rcc>
  <rcc rId="827" ua="false" sId="1">
    <nc r="AR11" t="n">
      <f>AR9*0.0315</f>
    </nc>
  </rcc>
  <rcc rId="828" ua="false" sId="1">
    <nc r="AR11" t="n">
      <v>0.7</v>
    </nc>
  </rcc>
  <rcc rId="829" ua="false" sId="1">
    <nc r="AR14" t="n">
      <f>AR9+AR10+AR11</f>
    </nc>
  </rcc>
  <rcc rId="830" ua="false" sId="1">
    <nc r="AR15" t="n">
      <f>0.03*AR14+8.35</f>
    </nc>
  </rcc>
  <rcc rId="831" ua="false" sId="1">
    <nc r="AR19" t="n">
      <v>0.21</v>
    </nc>
  </rcc>
  <rcc rId="832" ua="false" sId="1">
    <nc r="AR19" t="n">
      <f>AR14+AR15+0.21</f>
    </nc>
  </rcc>
  <rcc rId="833" ua="false" sId="1">
    <nc r="AR20" t="n">
      <f>AR19*0.19</f>
    </nc>
  </rcc>
  <rcc rId="834" ua="false" sId="1">
    <nc r="AR22" t="n">
      <f>AR19+AR20</f>
    </nc>
  </rcc>
  <rcc rId="835" ua="false" sId="1">
    <nc r="AS11" t="n">
      <f>AS9*0.0315</f>
    </nc>
  </rcc>
  <rcc rId="836" ua="false" sId="1">
    <nc r="AS11" t="n">
      <v>0.7</v>
    </nc>
  </rcc>
  <rcc rId="837" ua="false" sId="1">
    <nc r="AS14" t="n">
      <f>AS9+AS10+AS11</f>
    </nc>
  </rcc>
  <rcc rId="838" ua="false" sId="1">
    <nc r="AS15" t="n">
      <f>0.03*AS14+8.35</f>
    </nc>
  </rcc>
  <rcc rId="839" ua="false" sId="1">
    <nc r="AS19" t="n">
      <v>0.21</v>
    </nc>
  </rcc>
  <rcc rId="840" ua="false" sId="1">
    <nc r="AS19" t="n">
      <f>AS14+AS15+0.21</f>
    </nc>
  </rcc>
  <rcc rId="841" ua="false" sId="1">
    <nc r="AS20" t="n">
      <f>AS19*0.19</f>
    </nc>
  </rcc>
  <rcc rId="842" ua="false" sId="1">
    <nc r="AS22" t="n">
      <f>AS19+AS20</f>
    </nc>
  </rcc>
  <rcc rId="843" ua="false" sId="1">
    <nc r="AT11" t="n">
      <f>AT9*0.0315</f>
    </nc>
  </rcc>
  <rcc rId="844" ua="false" sId="1">
    <nc r="AT11" t="n">
      <v>0.7</v>
    </nc>
  </rcc>
  <rcc rId="845" ua="false" sId="1">
    <nc r="AT14" t="n">
      <f>AT9+AT10+AT11</f>
    </nc>
  </rcc>
  <rcc rId="846" ua="false" sId="1">
    <nc r="AT15" t="n">
      <f>0.03*AT14+8.35</f>
    </nc>
  </rcc>
  <rcc rId="847" ua="false" sId="1">
    <nc r="AT19" t="n">
      <v>0.21</v>
    </nc>
  </rcc>
  <rcc rId="848" ua="false" sId="1">
    <nc r="AT19" t="n">
      <f>AT14+AT15+0.21</f>
    </nc>
  </rcc>
  <rcc rId="849" ua="false" sId="1">
    <nc r="AT20" t="n">
      <f>AT19*0.19</f>
    </nc>
  </rcc>
  <rcc rId="850" ua="false" sId="1">
    <nc r="AT22" t="n">
      <f>AT19+AT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" ua="false" sId="1">
    <nc r="AA15" t="n">
      <f>0.03*JK14+8.1</f>
    </nc>
  </rcc>
  <rcc rId="44" ua="false" sId="1">
    <nc r="AA22" t="n">
      <f>JK14*0.03</f>
    </nc>
  </rcc>
  <rcc rId="45" ua="false" sId="1">
    <nc r="AA28" t="n">
      <f>JK14+JW19</f>
    </nc>
  </rcc>
  <rcc rId="46" ua="false" sId="1">
    <nc r="AA15" t="n">
      <f>0.03*JK14+8.1</f>
    </nc>
  </rcc>
  <rcc rId="47" ua="false" sId="1">
    <nc r="AA22" t="n">
      <f>JK14*0.03</f>
    </nc>
  </rcc>
  <rcc rId="48" ua="false" sId="1">
    <nc r="AA28" t="n">
      <f>JK14+JW19</f>
    </nc>
  </rcc>
  <rcc rId="49" ua="false" sId="1">
    <nc r="AA15" t="n">
      <f>0.03*JK14+8.1</f>
    </nc>
  </rcc>
  <rcc rId="50" ua="false" sId="1">
    <nc r="AA22" t="n">
      <f>JK14*0.03</f>
    </nc>
  </rcc>
  <rcc rId="51" ua="false" sId="1">
    <nc r="AA28" t="n">
      <f>JK14+JW19</f>
    </nc>
  </rcc>
  <rcc rId="52" ua="false" sId="1">
    <nc r="AA15" t="n">
      <f>0.03*JK14+8.1</f>
    </nc>
  </rcc>
  <rcc rId="53" ua="false" sId="1">
    <nc r="BA22" t="n">
      <f>BA14*0.03</f>
    </nc>
  </rcc>
  <rcc rId="54" ua="false" sId="1">
    <nc r="BA28" t="n">
      <f>BA14+BA15</f>
    </nc>
  </rcc>
  <rcc rId="55" ua="false" sId="1">
    <nc r="AA15" t="n">
      <f>0.03*JK14+8.1</f>
    </nc>
  </rcc>
  <rcc rId="56" ua="false" sId="1">
    <nc r="AA22" t="n">
      <f>JK14*0.03</f>
    </nc>
  </rcc>
  <rcc rId="57" ua="false" sId="1">
    <nc r="AA28" t="n">
      <f>JK14+JW19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851" ua="false" sId="1">
    <nc r="AP23" t="inlineStr">
      <is>
        <r>
          <rPr>
            <sz val="10"/>
            <rFont val="Arial"/>
            <family val="2"/>
          </rPr>
          <t xml:space="preserve">----------------</t>
        </r>
      </is>
    </nc>
  </rcc>
  <rcc rId="852" ua="false" sId="1">
    <nc r="AP24" t="n">
      <v>-0.21</v>
    </nc>
  </rcc>
  <rcc rId="853" ua="false" sId="1">
    <nc r="AP25" t="n">
      <f>AP15+AP22+AP24</f>
    </nc>
  </rcc>
  <rcc rId="854" ua="false" sId="1">
    <nc r="AP26" t="inlineStr">
      <is>
        <r>
          <rPr>
            <sz val="10"/>
            <rFont val="Arial"/>
            <family val="2"/>
          </rPr>
          <t xml:space="preserve">----------------</t>
        </r>
      </is>
    </nc>
  </rcc>
  <rcc rId="855" ua="false" sId="1">
    <nc r="AP27" t="n">
      <f>AP19+AP20</f>
    </nc>
  </rcc>
  <rcc rId="856" ua="false" sId="1">
    <nc r="AP28" t="n">
      <v>-10</v>
    </nc>
  </rcc>
  <rcc rId="857" ua="false" sId="1">
    <nc r="AQ23" t="inlineStr">
      <is>
        <r>
          <rPr>
            <sz val="10"/>
            <rFont val="Arial"/>
            <family val="2"/>
          </rPr>
          <t xml:space="preserve">----------------</t>
        </r>
      </is>
    </nc>
  </rcc>
  <rcc rId="858" ua="false" sId="1">
    <nc r="AQ24" t="n">
      <v>-0.21</v>
    </nc>
  </rcc>
  <rcc rId="859" ua="false" sId="1">
    <nc r="AQ25" t="n">
      <f>AQ15+AQ22+AQ24</f>
    </nc>
  </rcc>
  <rcc rId="860" ua="false" sId="1">
    <nc r="AQ26" t="inlineStr">
      <is>
        <r>
          <rPr>
            <sz val="10"/>
            <rFont val="Arial"/>
            <family val="2"/>
          </rPr>
          <t xml:space="preserve">----------------</t>
        </r>
      </is>
    </nc>
  </rcc>
  <rcc rId="861" ua="false" sId="1">
    <nc r="AQ27" t="n">
      <f>AQ19+AQ20</f>
    </nc>
  </rcc>
  <rcc rId="862" ua="false" sId="1">
    <nc r="AQ28" t="n">
      <v>-10</v>
    </nc>
  </rcc>
  <rcc rId="863" ua="false" sId="1">
    <nc r="AR23" t="inlineStr">
      <is>
        <r>
          <rPr>
            <sz val="10"/>
            <rFont val="Arial"/>
            <family val="2"/>
          </rPr>
          <t xml:space="preserve">----------------</t>
        </r>
      </is>
    </nc>
  </rcc>
  <rcc rId="864" ua="false" sId="1">
    <nc r="AR24" t="n">
      <v>-0.21</v>
    </nc>
  </rcc>
  <rcc rId="865" ua="false" sId="1">
    <nc r="AR25" t="n">
      <f>AR15+AR22+AR24</f>
    </nc>
  </rcc>
  <rcc rId="866" ua="false" sId="1">
    <nc r="AR26" t="inlineStr">
      <is>
        <r>
          <rPr>
            <sz val="10"/>
            <rFont val="Arial"/>
            <family val="2"/>
          </rPr>
          <t xml:space="preserve">----------------</t>
        </r>
      </is>
    </nc>
  </rcc>
  <rcc rId="867" ua="false" sId="1">
    <nc r="AR27" t="n">
      <f>AR19+AR20</f>
    </nc>
  </rcc>
  <rcc rId="868" ua="false" sId="1">
    <nc r="AR28" t="n">
      <v>-10</v>
    </nc>
  </rcc>
  <rcc rId="869" ua="false" sId="1">
    <nc r="AS23" t="inlineStr">
      <is>
        <r>
          <rPr>
            <sz val="10"/>
            <rFont val="Arial"/>
            <family val="2"/>
          </rPr>
          <t xml:space="preserve">----------------</t>
        </r>
      </is>
    </nc>
  </rcc>
  <rcc rId="870" ua="false" sId="1">
    <nc r="AS24" t="n">
      <v>-0.21</v>
    </nc>
  </rcc>
  <rcc rId="871" ua="false" sId="1">
    <nc r="AS25" t="n">
      <f>AS15+AS22+AS24</f>
    </nc>
  </rcc>
  <rcc rId="872" ua="false" sId="1">
    <nc r="AS26" t="inlineStr">
      <is>
        <r>
          <rPr>
            <sz val="10"/>
            <rFont val="Arial"/>
            <family val="2"/>
          </rPr>
          <t xml:space="preserve">----------------</t>
        </r>
      </is>
    </nc>
  </rcc>
  <rcc rId="873" ua="false" sId="1">
    <nc r="AS27" t="n">
      <f>AS19+AS20</f>
    </nc>
  </rcc>
  <rcc rId="874" ua="false" sId="1">
    <nc r="AS28" t="n">
      <v>-10</v>
    </nc>
  </rcc>
  <rcc rId="875" ua="false" sId="1">
    <nc r="AT23" t="inlineStr">
      <is>
        <r>
          <rPr>
            <sz val="10"/>
            <rFont val="Arial"/>
            <family val="2"/>
          </rPr>
          <t xml:space="preserve">----------------</t>
        </r>
      </is>
    </nc>
  </rcc>
  <rcc rId="876" ua="false" sId="1">
    <nc r="AT24" t="n">
      <v>-0.21</v>
    </nc>
  </rcc>
  <rcc rId="877" ua="false" sId="1">
    <nc r="AT25" t="n">
      <f>AT15+AT22+AT24</f>
    </nc>
  </rcc>
  <rcc rId="878" ua="false" sId="1">
    <nc r="AT26" t="inlineStr">
      <is>
        <r>
          <rPr>
            <sz val="10"/>
            <rFont val="Arial"/>
            <family val="2"/>
          </rPr>
          <t xml:space="preserve">----------------</t>
        </r>
      </is>
    </nc>
  </rcc>
  <rcc rId="879" ua="false" sId="1">
    <nc r="AT27" t="n">
      <f>AT19+AT20</f>
    </nc>
  </rcc>
  <rcc rId="880" ua="false" sId="1">
    <nc r="AT28" t="n">
      <v>-10</v>
    </nc>
  </rcc>
  <rcc rId="881" ua="false" sId="1">
    <nc r="AP31" t="inlineStr">
      <is>
        <r>
          <rPr>
            <sz val="10"/>
            <rFont val="Arial"/>
            <family val="2"/>
          </rPr>
          <t xml:space="preserve">----------------</t>
        </r>
      </is>
    </nc>
  </rcc>
  <rcc rId="882" ua="false" sId="1">
    <nc r="AP33" t="n">
      <f>AP27+AP28+AP29+AP30</f>
    </nc>
  </rcc>
  <rcc rId="883" ua="false" sId="1">
    <nc r="AQ31" t="inlineStr">
      <is>
        <r>
          <rPr>
            <sz val="10"/>
            <rFont val="Arial"/>
            <family val="2"/>
          </rPr>
          <t xml:space="preserve">----------------</t>
        </r>
      </is>
    </nc>
  </rcc>
  <rcc rId="884" ua="false" sId="1">
    <nc r="AQ33" t="n">
      <f>AQ27+AQ28+AQ29+AQ30</f>
    </nc>
  </rcc>
  <rcc rId="885" ua="false" sId="1">
    <nc r="AR31" t="inlineStr">
      <is>
        <r>
          <rPr>
            <sz val="10"/>
            <rFont val="Arial"/>
            <family val="2"/>
          </rPr>
          <t xml:space="preserve">----------------</t>
        </r>
      </is>
    </nc>
  </rcc>
  <rcc rId="886" ua="false" sId="1">
    <nc r="AR33" t="n">
      <f>AR27+AR28+AR29+AR30</f>
    </nc>
  </rcc>
  <rcc rId="887" ua="false" sId="1">
    <nc r="AS31" t="inlineStr">
      <is>
        <r>
          <rPr>
            <sz val="10"/>
            <rFont val="Arial"/>
            <family val="2"/>
          </rPr>
          <t xml:space="preserve">----------------</t>
        </r>
      </is>
    </nc>
  </rcc>
  <rcc rId="888" ua="false" sId="1">
    <nc r="AS33" t="n">
      <f>AS27+AS28+AS29+AS30</f>
    </nc>
  </rcc>
  <rcc rId="889" ua="false" sId="1">
    <nc r="AT31" t="inlineStr">
      <is>
        <r>
          <rPr>
            <sz val="10"/>
            <rFont val="Arial"/>
            <family val="2"/>
          </rPr>
          <t xml:space="preserve">----------------</t>
        </r>
      </is>
    </nc>
  </rcc>
  <rcc rId="890" ua="false" sId="1">
    <nc r="AT33" t="n">
      <f>AT27+AT28+AT29+AT30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rc rId="891" ua="false" sId="1" eol="0" ref="50:50" action="insertRow"/>
  <rrc rId="892" ua="false" sId="1" eol="0" ref="49:49" action="insertRow"/>
  <rrc rId="893" ua="false" sId="1" eol="0" ref="49:49" action="insertRow"/>
  <rrc rId="894" ua="false" sId="1" eol="0" ref="49:49" action="deleteRow">
    <rfmt sheetId="1" sqref="49:49"/>
  </rrc>
  <rrc rId="895" ua="false" sId="1" eol="0" ref="48:48" action="insertRow"/>
  <rrc rId="896" ua="false" sId="1" eol="0" ref="47:47" action="insertRow"/>
  <rrc rId="897" ua="false" sId="1" eol="0" ref="47:47" action="insertRow"/>
  <rrc rId="898" ua="false" sId="1" eol="0" ref="47:47" action="insertRow"/>
  <rrc rId="899" ua="false" sId="1" eol="0" ref="47:47" action="insertRow"/>
  <rrc rId="900" ua="false" sId="1" eol="0" ref="47:47" action="insertRow"/>
  <rrc rId="901" ua="false" sId="1" eol="0" ref="47:47" action="deleteRow">
    <rfmt sheetId="1" sqref="47:47"/>
  </rrc>
  <rrc rId="902" ua="false" sId="1" eol="0" ref="47:47" action="deleteRow">
    <rfmt sheetId="1" sqref="47:47"/>
  </rrc>
  <rrc rId="903" ua="false" sId="1" eol="0" ref="47:47" action="deleteRow">
    <rfmt sheetId="1" sqref="47:47"/>
  </rrc>
  <rrc rId="904" ua="false" sId="1" eol="0" ref="47:47" action="deleteRow">
    <rfmt sheetId="1" sqref="47:47"/>
  </rrc>
</revisions>
</file>

<file path=xl/revisions/revisionLog112.xml><?xml version="1.0" encoding="utf-8"?>
<revisions xmlns="http://schemas.openxmlformats.org/spreadsheetml/2006/main" xmlns:r="http://schemas.openxmlformats.org/officeDocument/2006/relationships">
  <rcc rId="905" ua="false" sId="1">
    <oc r="AP28" t="n">
      <v>-10</v>
    </oc>
    <nc r="AP28" t="n">
      <v>-5</v>
    </nc>
  </rcc>
  <rcc rId="906" ua="false" sId="1">
    <oc r="AQ28" t="n">
      <v>-10</v>
    </oc>
    <nc r="AQ28" t="n">
      <v>-5</v>
    </nc>
  </rcc>
  <rcc rId="907" ua="false" sId="1">
    <oc r="AR28" t="n">
      <v>-10</v>
    </oc>
    <nc r="AR28" t="n">
      <v>-5</v>
    </nc>
  </rcc>
  <rcc rId="908" ua="false" sId="1">
    <oc r="AS28" t="n">
      <v>-10</v>
    </oc>
    <nc r="AS28" t="n">
      <v>-7.43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09" ua="false" sId="1">
    <oc r="B6" t="inlineStr">
      <is>
        <r>
          <rPr>
            <sz val="10"/>
            <rFont val="Arial"/>
            <family val="2"/>
          </rPr>
          <t xml:space="preserve">© 2011-2016 Dorotheen-Apotheke 56269 Dierdorf</t>
        </r>
      </is>
    </oc>
    <nc r="B6" t="inlineStr">
      <is>
        <r>
          <rPr>
            <sz val="10"/>
            <rFont val="Arial"/>
            <family val="2"/>
          </rPr>
          <t xml:space="preserve">© 2011-20122 Dorotheen-Apotheke 56269 Dierdorf</t>
        </r>
      </is>
    </nc>
  </rcc>
  <rcc rId="910" ua="false" sId="1">
    <oc r="B1" t="inlineStr">
      <is>
        <r>
          <rPr>
            <sz val="10"/>
            <rFont val="Arial"/>
            <family val="2"/>
          </rPr>
          <t xml:space="preserve">Kalkulationsschema Arzneimittelpreise gesetzliche Krankenkasse</t>
        </r>
      </is>
    </oc>
    <nc r="B1" t="inlineStr">
      <is>
        <r>
          <rPr>
            <sz val="10"/>
            <rFont val="Arial"/>
            <family val="2"/>
          </rPr>
          <t xml:space="preserve">Kalkulationsschema Arzneimittelpreise gesetzliche Krankenkasse © 2011-20122 Dorotheen-Apotheke 56269 Dierdorf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11" ua="false" sId="1">
    <oc r="B1" t="inlineStr">
      <is>
        <r>
          <rPr>
            <sz val="10"/>
            <rFont val="Arial"/>
            <family val="2"/>
          </rPr>
          <t xml:space="preserve">Kalkulationsschema Arzneimittelpreise gesetzliche Krankenkasse © 2011-20122 Dorotheen-Apotheke 56269 Dierdorf</t>
        </r>
      </is>
    </oc>
    <nc r="B1" t="inlineStr">
      <is>
        <r>
          <rPr>
            <sz val="10"/>
            <rFont val="Arial"/>
            <family val="2"/>
          </rPr>
          <t xml:space="preserve">Kalkulationsschema Arzneimittelpreise gesetzliche Krankenkasse © 2011-2022 Dorotheen-Apotheke 56269 Dierdorf</t>
        </r>
      </is>
    </nc>
  </rcc>
  <rrc rId="912" ua="false" sId="1" eol="0" ref="5:5" action="insertRow"/>
</revisions>
</file>

<file path=xl/revisions/revisionLog115.xml><?xml version="1.0" encoding="utf-8"?>
<revisions xmlns="http://schemas.openxmlformats.org/spreadsheetml/2006/main" xmlns:r="http://schemas.openxmlformats.org/officeDocument/2006/relationships">
  <rcc rId="913" ua="false" sId="1">
    <oc r="AP5" t="inlineStr">
      <is>
        <r>
          <rPr>
            <sz val="10"/>
            <rFont val="Arial"/>
            <family val="2"/>
          </rPr>
          <t xml:space="preserve">GKV-FinStG (Lauterbach)</t>
        </r>
      </is>
    </oc>
    <nc r="AP5" t="inlineStr">
      <is>
        <r>
          <rPr>
            <sz val="10"/>
            <rFont val="Arial"/>
            <family val="2"/>
          </rPr>
          <t xml:space="preserve">Ab 1.1.2023 GKV-FinStG (Lauterbach)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914" ua="false" sId="1">
    <oc r="B38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nach GKV-FinStG 12% </t>
        </r>
      </is>
    </oc>
    <nc r="B38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ab 1.1.2023 nach GKV-FinStG erhöht auf 12% 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915" ua="false" sId="1" eol="0" ref="U:U" action="insertCol"/>
  <rm rId="916" ua="false" sheetId="1" source="B4" destination="W4" sourceSheetId="1"/>
  <rcc rId="917" ua="false" sId="1">
    <oc r="AP4" t="inlineStr">
      <is>
        <r>
          <rPr>
            <sz val="10"/>
            <rFont val="Arial"/>
            <family val="2"/>
          </rPr>
          <t xml:space="preserve">Ab 1.1.2023 GKV-FinStG (Lauterbach)</t>
        </r>
      </is>
    </oc>
    <nc r="AP4"/>
  </rcc>
  <rcc rId="918" ua="false" sId="1">
    <oc r="AP6" t="n">
      <v>2.22</v>
    </oc>
    <nc r="AP6"/>
  </rcc>
  <rcc rId="919" ua="false" sId="1">
    <oc r="AP8" t="n">
      <f>BK6*0.0315</f>
    </oc>
    <nc r="AP8"/>
  </rcc>
  <rcc rId="920" ua="false" sId="1">
    <oc r="AP9" t="n">
      <v>0.7</v>
    </oc>
    <nc r="AP9"/>
  </rcc>
  <rcc rId="921" ua="false" sId="1">
    <oc r="AP10" t="n">
      <f>BK6+BK8+BK9</f>
    </oc>
    <nc r="AP10"/>
  </rcc>
  <rcc rId="922" ua="false" sId="1">
    <oc r="AP11" t="n">
      <f>0.03*BK10+8.35</f>
    </oc>
    <nc r="AP11"/>
  </rcc>
  <rcc rId="923" ua="false" sId="1">
    <oc r="AP14" t="n">
      <v>0.21</v>
    </oc>
    <nc r="AP14"/>
  </rcc>
  <rcc rId="924" ua="false" sId="1">
    <oc r="AP15" t="n">
      <f>BK10+BK11+0.21</f>
    </oc>
    <nc r="AP15"/>
  </rcc>
  <rcc rId="925" ua="false" sId="1">
    <oc r="AP17" t="n">
      <f>BK15*0.19</f>
    </oc>
    <nc r="AP17"/>
  </rcc>
  <rcc rId="926" ua="false" sId="1">
    <oc r="AP19" t="n">
      <f>BK15+BK17</f>
    </oc>
    <nc r="AP19"/>
  </rcc>
  <rcc rId="927" ua="false" sId="1">
    <oc r="AP20" t="n">
      <v>-2</v>
    </oc>
    <nc r="AP20"/>
  </rcc>
  <rcc rId="928" ua="false" sId="1">
    <oc r="AP21" t="inlineStr">
      <is>
        <r>
          <rPr>
            <sz val="10"/>
            <rFont val="Arial"/>
            <family val="2"/>
          </rPr>
          <t xml:space="preserve">----------------</t>
        </r>
      </is>
    </oc>
    <nc r="AP21"/>
  </rcc>
  <rcc rId="929" ua="false" sId="1">
    <oc r="AP22" t="n">
      <v>-0.21</v>
    </oc>
    <nc r="AP22"/>
  </rcc>
  <rcc rId="930" ua="false" sId="1">
    <oc r="AP23" t="n">
      <f>BK11+BK20+BK22</f>
    </oc>
    <nc r="AP23"/>
  </rcc>
  <rcc rId="931" ua="false" sId="1">
    <oc r="AP24" t="inlineStr">
      <is>
        <r>
          <rPr>
            <sz val="10"/>
            <rFont val="Arial"/>
            <family val="2"/>
          </rPr>
          <t xml:space="preserve">----------------</t>
        </r>
      </is>
    </oc>
    <nc r="AP24"/>
  </rcc>
  <rcc rId="932" ua="false" sId="1">
    <oc r="AP25" t="n">
      <f>BK15+BK17</f>
    </oc>
    <nc r="AP25"/>
  </rcc>
  <rcc rId="933" ua="false" sId="1">
    <oc r="AP26" t="n">
      <v>-5</v>
    </oc>
    <nc r="AP26"/>
  </rcc>
  <rcc rId="934" ua="false" sId="1">
    <oc r="AP27" t="n">
      <v>-2</v>
    </oc>
    <nc r="AP27"/>
  </rcc>
  <rcc rId="935" ua="false" sId="1">
    <oc r="AP28" t="n">
      <f>-BK6*0.12</f>
    </oc>
    <nc r="AP28"/>
  </rcc>
  <rcc rId="936" ua="false" sId="1">
    <oc r="AP29" t="inlineStr">
      <is>
        <r>
          <rPr>
            <sz val="10"/>
            <rFont val="Arial"/>
            <family val="2"/>
          </rPr>
          <t xml:space="preserve">----------------</t>
        </r>
      </is>
    </oc>
    <nc r="AP29"/>
  </rcc>
  <rcc rId="937" ua="false" sId="1">
    <oc r="AP30" t="n">
      <f>BK25+BK26+BK27+BK28</f>
    </oc>
    <nc r="AP30"/>
  </rcc>
  <rcc rId="938" ua="false" sId="1">
    <oc r="AQ6" t="n">
      <v>5</v>
    </oc>
    <nc r="AQ6"/>
  </rcc>
  <rcc rId="939" ua="false" sId="1">
    <oc r="AQ8" t="n">
      <f>BL6*0.0315</f>
    </oc>
    <nc r="AQ8"/>
  </rcc>
  <rcc rId="940" ua="false" sId="1">
    <oc r="AQ9" t="n">
      <v>0.7</v>
    </oc>
    <nc r="AQ9"/>
  </rcc>
  <rcc rId="941" ua="false" sId="1">
    <oc r="AQ10" t="n">
      <f>BL6+BL8+BL9</f>
    </oc>
    <nc r="AQ10"/>
  </rcc>
  <rcc rId="942" ua="false" sId="1">
    <oc r="AQ11" t="n">
      <f>0.03*BL10+8.35</f>
    </oc>
    <nc r="AQ11"/>
  </rcc>
  <rcc rId="943" ua="false" sId="1">
    <oc r="AQ14" t="n">
      <v>0.21</v>
    </oc>
    <nc r="AQ14"/>
  </rcc>
  <rcc rId="944" ua="false" sId="1">
    <oc r="AQ15" t="n">
      <f>BL10+BL11+0.21</f>
    </oc>
    <nc r="AQ15"/>
  </rcc>
  <rcc rId="945" ua="false" sId="1">
    <oc r="AQ17" t="n">
      <f>BL15*0.19</f>
    </oc>
    <nc r="AQ17"/>
  </rcc>
  <rcc rId="946" ua="false" sId="1">
    <oc r="AQ19" t="n">
      <f>BL15+BL17</f>
    </oc>
    <nc r="AQ19"/>
  </rcc>
  <rcc rId="947" ua="false" sId="1">
    <oc r="AQ20" t="n">
      <v>-2</v>
    </oc>
    <nc r="AQ20"/>
  </rcc>
  <rcc rId="948" ua="false" sId="1">
    <oc r="AQ21" t="inlineStr">
      <is>
        <r>
          <rPr>
            <sz val="10"/>
            <rFont val="Arial"/>
            <family val="2"/>
          </rPr>
          <t xml:space="preserve">----------------</t>
        </r>
      </is>
    </oc>
    <nc r="AQ21"/>
  </rcc>
  <rcc rId="949" ua="false" sId="1">
    <oc r="AQ22" t="n">
      <v>-0.21</v>
    </oc>
    <nc r="AQ22"/>
  </rcc>
  <rcc rId="950" ua="false" sId="1">
    <oc r="AQ23" t="n">
      <f>BL11+BL20+BL22</f>
    </oc>
    <nc r="AQ23"/>
  </rcc>
  <rcc rId="951" ua="false" sId="1">
    <oc r="AQ24" t="inlineStr">
      <is>
        <r>
          <rPr>
            <sz val="10"/>
            <rFont val="Arial"/>
            <family val="2"/>
          </rPr>
          <t xml:space="preserve">----------------</t>
        </r>
      </is>
    </oc>
    <nc r="AQ24"/>
  </rcc>
  <rcc rId="952" ua="false" sId="1">
    <oc r="AQ25" t="n">
      <f>BL15+BL17</f>
    </oc>
    <nc r="AQ25"/>
  </rcc>
  <rcc rId="953" ua="false" sId="1">
    <oc r="AQ26" t="n">
      <v>-5</v>
    </oc>
    <nc r="AQ26"/>
  </rcc>
  <rcc rId="954" ua="false" sId="1">
    <oc r="AQ27" t="n">
      <v>-2</v>
    </oc>
    <nc r="AQ27"/>
  </rcc>
  <rcc rId="955" ua="false" sId="1">
    <oc r="AQ28" t="n">
      <f>-BL6*0.12</f>
    </oc>
    <nc r="AQ28"/>
  </rcc>
  <rcc rId="956" ua="false" sId="1">
    <oc r="AQ29" t="inlineStr">
      <is>
        <r>
          <rPr>
            <sz val="10"/>
            <rFont val="Arial"/>
            <family val="2"/>
          </rPr>
          <t xml:space="preserve">----------------</t>
        </r>
      </is>
    </oc>
    <nc r="AQ29"/>
  </rcc>
  <rcc rId="957" ua="false" sId="1">
    <oc r="AQ30" t="n">
      <f>BL25+BL26+BL27+BL28</f>
    </oc>
    <nc r="AQ30"/>
  </rcc>
  <rcc rId="958" ua="false" sId="1">
    <oc r="AR6" t="n">
      <v>10</v>
    </oc>
    <nc r="AR6"/>
  </rcc>
  <rcc rId="959" ua="false" sId="1">
    <oc r="AR8" t="n">
      <f>BM6*0.0315</f>
    </oc>
    <nc r="AR8"/>
  </rcc>
  <rcc rId="960" ua="false" sId="1">
    <oc r="AR9" t="n">
      <v>0.7</v>
    </oc>
    <nc r="AR9"/>
  </rcc>
  <rcc rId="961" ua="false" sId="1">
    <oc r="AR10" t="n">
      <f>BM6+BM8+BM9</f>
    </oc>
    <nc r="AR10"/>
  </rcc>
  <rcc rId="962" ua="false" sId="1">
    <oc r="AR11" t="n">
      <f>0.03*BM10+8.35</f>
    </oc>
    <nc r="AR11"/>
  </rcc>
  <rcc rId="963" ua="false" sId="1">
    <oc r="AR14" t="n">
      <v>0.21</v>
    </oc>
    <nc r="AR14"/>
  </rcc>
  <rcc rId="964" ua="false" sId="1">
    <oc r="AR15" t="n">
      <f>BM10+BM11+0.21</f>
    </oc>
    <nc r="AR15"/>
  </rcc>
  <rcc rId="965" ua="false" sId="1">
    <oc r="AR17" t="n">
      <f>BM15*0.19</f>
    </oc>
    <nc r="AR17"/>
  </rcc>
  <rcc rId="966" ua="false" sId="1">
    <oc r="AR19" t="n">
      <f>BM15+BM17</f>
    </oc>
    <nc r="AR19"/>
  </rcc>
  <rcc rId="967" ua="false" sId="1">
    <oc r="AR20" t="n">
      <v>-2</v>
    </oc>
    <nc r="AR20"/>
  </rcc>
  <rcc rId="968" ua="false" sId="1">
    <oc r="AR21" t="inlineStr">
      <is>
        <r>
          <rPr>
            <sz val="10"/>
            <rFont val="Arial"/>
            <family val="2"/>
          </rPr>
          <t xml:space="preserve">----------------</t>
        </r>
      </is>
    </oc>
    <nc r="AR21"/>
  </rcc>
  <rcc rId="969" ua="false" sId="1">
    <oc r="AR22" t="n">
      <v>-0.21</v>
    </oc>
    <nc r="AR22"/>
  </rcc>
  <rcc rId="970" ua="false" sId="1">
    <oc r="AR23" t="n">
      <f>BM11+BM20+BM22</f>
    </oc>
    <nc r="AR23"/>
  </rcc>
  <rcc rId="971" ua="false" sId="1">
    <oc r="AR24" t="inlineStr">
      <is>
        <r>
          <rPr>
            <sz val="10"/>
            <rFont val="Arial"/>
            <family val="2"/>
          </rPr>
          <t xml:space="preserve">----------------</t>
        </r>
      </is>
    </oc>
    <nc r="AR24"/>
  </rcc>
  <rcc rId="972" ua="false" sId="1">
    <oc r="AR25" t="n">
      <f>BM15+BM17</f>
    </oc>
    <nc r="AR25"/>
  </rcc>
  <rcc rId="973" ua="false" sId="1">
    <oc r="AR26" t="n">
      <v>-5</v>
    </oc>
    <nc r="AR26"/>
  </rcc>
  <rcc rId="974" ua="false" sId="1">
    <oc r="AR27" t="n">
      <v>-2</v>
    </oc>
    <nc r="AR27"/>
  </rcc>
  <rcc rId="975" ua="false" sId="1">
    <oc r="AR28" t="n">
      <f>-BM6*0.12</f>
    </oc>
    <nc r="AR28"/>
  </rcc>
  <rcc rId="976" ua="false" sId="1">
    <oc r="AR29" t="inlineStr">
      <is>
        <r>
          <rPr>
            <sz val="10"/>
            <rFont val="Arial"/>
            <family val="2"/>
          </rPr>
          <t xml:space="preserve">----------------</t>
        </r>
      </is>
    </oc>
    <nc r="AR29"/>
  </rcc>
  <rcc rId="977" ua="false" sId="1">
    <oc r="AR30" t="n">
      <f>BM25+BM26+BM27+BM28</f>
    </oc>
    <nc r="AR30"/>
  </rcc>
  <rcc rId="978" ua="false" sId="1">
    <oc r="AS6" t="n">
      <v>50</v>
    </oc>
    <nc r="AS6"/>
  </rcc>
  <rcc rId="979" ua="false" sId="1">
    <oc r="AS8" t="n">
      <f>BN6*0.0315</f>
    </oc>
    <nc r="AS8"/>
  </rcc>
  <rcc rId="980" ua="false" sId="1">
    <oc r="AS9" t="n">
      <v>0.7</v>
    </oc>
    <nc r="AS9"/>
  </rcc>
  <rcc rId="981" ua="false" sId="1">
    <oc r="AS10" t="n">
      <f>BN6+BN8+BN9</f>
    </oc>
    <nc r="AS10"/>
  </rcc>
  <rcc rId="982" ua="false" sId="1">
    <oc r="AS11" t="n">
      <f>0.03*BN10+8.35</f>
    </oc>
    <nc r="AS11"/>
  </rcc>
  <rcc rId="983" ua="false" sId="1">
    <oc r="AS14" t="n">
      <v>0.21</v>
    </oc>
    <nc r="AS14"/>
  </rcc>
  <rcc rId="984" ua="false" sId="1">
    <oc r="AS15" t="n">
      <f>BN10+BN11+0.21</f>
    </oc>
    <nc r="AS15"/>
  </rcc>
  <rcc rId="985" ua="false" sId="1">
    <oc r="AS17" t="n">
      <f>BN15*0.19</f>
    </oc>
    <nc r="AS17"/>
  </rcc>
  <rcc rId="986" ua="false" sId="1">
    <oc r="AS19" t="n">
      <f>BN15+BN17</f>
    </oc>
    <nc r="AS19"/>
  </rcc>
  <rcc rId="987" ua="false" sId="1">
    <oc r="AS20" t="n">
      <v>-2</v>
    </oc>
    <nc r="AS20"/>
  </rcc>
  <rcc rId="988" ua="false" sId="1">
    <oc r="AS21" t="inlineStr">
      <is>
        <r>
          <rPr>
            <sz val="10"/>
            <rFont val="Arial"/>
            <family val="2"/>
          </rPr>
          <t xml:space="preserve">----------------</t>
        </r>
      </is>
    </oc>
    <nc r="AS21"/>
  </rcc>
  <rcc rId="989" ua="false" sId="1">
    <oc r="AS22" t="n">
      <v>-0.21</v>
    </oc>
    <nc r="AS22"/>
  </rcc>
  <rcc rId="990" ua="false" sId="1">
    <oc r="AS23" t="n">
      <f>BN11+BN20+BN22</f>
    </oc>
    <nc r="AS23"/>
  </rcc>
  <rcc rId="991" ua="false" sId="1">
    <oc r="AS24" t="inlineStr">
      <is>
        <r>
          <rPr>
            <sz val="10"/>
            <rFont val="Arial"/>
            <family val="2"/>
          </rPr>
          <t xml:space="preserve">----------------</t>
        </r>
      </is>
    </oc>
    <nc r="AS24"/>
  </rcc>
  <rcc rId="992" ua="false" sId="1">
    <oc r="AS25" t="n">
      <f>BN15+BN17</f>
    </oc>
    <nc r="AS25"/>
  </rcc>
  <rcc rId="993" ua="false" sId="1">
    <oc r="AS26" t="n">
      <v>-7.43</v>
    </oc>
    <nc r="AS26"/>
  </rcc>
  <rcc rId="994" ua="false" sId="1">
    <oc r="AS27" t="n">
      <v>-2</v>
    </oc>
    <nc r="AS27"/>
  </rcc>
  <rcc rId="995" ua="false" sId="1">
    <oc r="AS28" t="n">
      <f>-BN6*0.12</f>
    </oc>
    <nc r="AS28"/>
  </rcc>
  <rcc rId="996" ua="false" sId="1">
    <oc r="AS29" t="inlineStr">
      <is>
        <r>
          <rPr>
            <sz val="10"/>
            <rFont val="Arial"/>
            <family val="2"/>
          </rPr>
          <t xml:space="preserve">----------------</t>
        </r>
      </is>
    </oc>
    <nc r="AS29"/>
  </rcc>
  <rcc rId="997" ua="false" sId="1">
    <oc r="AS30" t="n">
      <f>BN25+BN26+BN27+BN28</f>
    </oc>
    <nc r="AS30"/>
  </rcc>
  <rcc rId="998" ua="false" sId="1">
    <oc r="AT6" t="n">
      <v>100</v>
    </oc>
    <nc r="AT6"/>
  </rcc>
  <rcc rId="999" ua="false" sId="1">
    <oc r="AT8" t="n">
      <f>BO6*0.0315</f>
    </oc>
    <nc r="AT8"/>
  </rcc>
  <rcc rId="1000" ua="false" sId="1">
    <oc r="AT9" t="n">
      <v>0.7</v>
    </oc>
    <nc r="AT9"/>
  </rcc>
  <rcc rId="1001" ua="false" sId="1">
    <oc r="AT10" t="n">
      <f>BO6+BO8+BO9</f>
    </oc>
    <nc r="AT10"/>
  </rcc>
  <rcc rId="1002" ua="false" sId="1">
    <oc r="AT11" t="n">
      <f>0.03*BO10+8.35</f>
    </oc>
    <nc r="AT11"/>
  </rcc>
  <rcc rId="1003" ua="false" sId="1">
    <oc r="AT14" t="n">
      <v>0.21</v>
    </oc>
    <nc r="AT14"/>
  </rcc>
  <rcc rId="1004" ua="false" sId="1">
    <oc r="AT15" t="n">
      <f>BO10+BO11+0.21</f>
    </oc>
    <nc r="AT15"/>
  </rcc>
  <rcc rId="1005" ua="false" sId="1">
    <oc r="AT17" t="n">
      <f>BO15*0.19</f>
    </oc>
    <nc r="AT17"/>
  </rcc>
  <rcc rId="1006" ua="false" sId="1">
    <oc r="AT19" t="n">
      <f>BO15+BO17</f>
    </oc>
    <nc r="AT19"/>
  </rcc>
  <rcc rId="1007" ua="false" sId="1">
    <oc r="AT20" t="n">
      <v>-2</v>
    </oc>
    <nc r="AT20"/>
  </rcc>
  <rcc rId="1008" ua="false" sId="1">
    <oc r="AT21" t="inlineStr">
      <is>
        <r>
          <rPr>
            <sz val="10"/>
            <rFont val="Arial"/>
            <family val="2"/>
          </rPr>
          <t xml:space="preserve">----------------</t>
        </r>
      </is>
    </oc>
    <nc r="AT21"/>
  </rcc>
  <rcc rId="1009" ua="false" sId="1">
    <oc r="AT22" t="n">
      <v>-0.21</v>
    </oc>
    <nc r="AT22"/>
  </rcc>
  <rcc rId="1010" ua="false" sId="1">
    <oc r="AT23" t="n">
      <f>BO11+BO20+BO22</f>
    </oc>
    <nc r="AT23"/>
  </rcc>
  <rcc rId="1011" ua="false" sId="1">
    <oc r="AT24" t="inlineStr">
      <is>
        <r>
          <rPr>
            <sz val="10"/>
            <rFont val="Arial"/>
            <family val="2"/>
          </rPr>
          <t xml:space="preserve">----------------</t>
        </r>
      </is>
    </oc>
    <nc r="AT24"/>
  </rcc>
  <rcc rId="1012" ua="false" sId="1">
    <oc r="AT25" t="n">
      <f>BO15+BO17</f>
    </oc>
    <nc r="AT25"/>
  </rcc>
  <rcc rId="1013" ua="false" sId="1">
    <oc r="AT26" t="n">
      <v>-10</v>
    </oc>
    <nc r="AT26"/>
  </rcc>
  <rcc rId="1014" ua="false" sId="1">
    <oc r="AT27" t="n">
      <v>-2</v>
    </oc>
    <nc r="AT27"/>
  </rcc>
  <rcc rId="1015" ua="false" sId="1">
    <oc r="AT28" t="n">
      <f>-BO6*0.12</f>
    </oc>
    <nc r="AT28"/>
  </rcc>
  <rcc rId="1016" ua="false" sId="1">
    <oc r="AT29" t="inlineStr">
      <is>
        <r>
          <rPr>
            <sz val="10"/>
            <rFont val="Arial"/>
            <family val="2"/>
          </rPr>
          <t xml:space="preserve">----------------</t>
        </r>
      </is>
    </oc>
    <nc r="AT29"/>
  </rcc>
  <rcc rId="1017" ua="false" sId="1">
    <oc r="AT30" t="n">
      <f>BO25+BO26+BO27+BO28</f>
    </oc>
    <nc r="AT30"/>
  </rcc>
  <rrc rId="1018" ua="false" sId="1" eol="0" ref="S:S" action="insertCol"/>
  <rrc rId="1019" ua="false" sId="1" eol="0" ref="C:G" action="insertCol"/>
</revisions>
</file>

<file path=xl/revisions/revisionLog118.xml><?xml version="1.0" encoding="utf-8"?>
<revisions xmlns="http://schemas.openxmlformats.org/spreadsheetml/2006/main" xmlns:r="http://schemas.openxmlformats.org/officeDocument/2006/relationships">
  <rcc rId="1020" ua="false" sId="1">
    <nc r="C5" t="inlineStr">
      <is>
        <r>
          <rPr>
            <sz val="10"/>
            <rFont val="Arial"/>
            <family val="2"/>
          </rPr>
          <t xml:space="preserve">Ab 1.1.2023 GKV-FinStG (Lauterbach)</t>
        </r>
      </is>
    </nc>
  </rcc>
  <rcc rId="1021" ua="false" sId="1">
    <nc r="C6" t="n">
      <v>2.22</v>
    </nc>
  </rcc>
  <rcc rId="1022" ua="false" sId="1">
    <nc r="C8" t="n">
      <f>C6*0.0315</f>
    </nc>
  </rcc>
  <rcc rId="1023" ua="false" sId="1">
    <nc r="C9" t="n">
      <v>0.7</v>
    </nc>
  </rcc>
  <rcc rId="1024" ua="false" sId="1">
    <nc r="C10" t="n">
      <f>C6+C8+C9</f>
    </nc>
  </rcc>
  <rcc rId="1025" ua="false" sId="1">
    <nc r="C11" t="n">
      <f>0.03*C10+8.35</f>
    </nc>
  </rcc>
  <rcc rId="1026" ua="false" sId="1">
    <nc r="C14" t="n">
      <v>0.21</v>
    </nc>
  </rcc>
  <rcc rId="1027" ua="false" sId="1">
    <nc r="C15" t="n">
      <f>C10+C11+0.21</f>
    </nc>
  </rcc>
  <rcc rId="1028" ua="false" sId="1">
    <nc r="C17" t="n">
      <f>C15*0.19</f>
    </nc>
  </rcc>
  <rcc rId="1029" ua="false" sId="1">
    <nc r="C19" t="n">
      <f>C15+C17</f>
    </nc>
  </rcc>
  <rcc rId="1030" ua="false" sId="1">
    <nc r="C16" t="n">
      <v>-2</v>
    </nc>
  </rcc>
  <rcc rId="1031" ua="false" sId="1">
    <nc r="C21" t="inlineStr">
      <is>
        <r>
          <rPr>
            <sz val="10"/>
            <rFont val="Arial"/>
            <family val="2"/>
          </rPr>
          <t xml:space="preserve">----------------</t>
        </r>
      </is>
    </nc>
  </rcc>
  <rcc rId="1032" ua="false" sId="1">
    <nc r="C22" t="n">
      <v>-0.21</v>
    </nc>
  </rcc>
  <rcc rId="1033" ua="false" sId="1">
    <nc r="C23" t="n">
      <f>C11+C16+C22</f>
    </nc>
  </rcc>
  <rcc rId="1034" ua="false" sId="1">
    <nc r="C24" t="inlineStr">
      <is>
        <r>
          <rPr>
            <sz val="10"/>
            <rFont val="Arial"/>
            <family val="2"/>
          </rPr>
          <t xml:space="preserve">----------------</t>
        </r>
      </is>
    </nc>
  </rcc>
  <rcc rId="1035" ua="false" sId="1">
    <nc r="C25" t="n">
      <f>C15+C17</f>
    </nc>
  </rcc>
  <rcc rId="1036" ua="false" sId="1">
    <nc r="C26" t="n">
      <v>-5</v>
    </nc>
  </rcc>
  <rcc rId="1037" ua="false" sId="1">
    <nc r="C27" t="n">
      <v>-2</v>
    </nc>
  </rcc>
  <rcc rId="1038" ua="false" sId="1">
    <nc r="C28" t="n">
      <f>-C6*0.12</f>
    </nc>
  </rcc>
  <rcc rId="1039" ua="false" sId="1">
    <nc r="C29" t="inlineStr">
      <is>
        <r>
          <rPr>
            <sz val="10"/>
            <rFont val="Arial"/>
            <family val="2"/>
          </rPr>
          <t xml:space="preserve">----------------</t>
        </r>
      </is>
    </nc>
  </rcc>
  <rcc rId="1040" ua="false" sId="1">
    <nc r="C30" t="n">
      <f>C25+C26+C27+C28</f>
    </nc>
  </rcc>
  <rcc rId="1041" ua="false" sId="1">
    <nc r="D6" t="n">
      <v>5</v>
    </nc>
  </rcc>
  <rcc rId="1042" ua="false" sId="1">
    <nc r="D8" t="n">
      <f>D6*0.0315</f>
    </nc>
  </rcc>
  <rcc rId="1043" ua="false" sId="1">
    <nc r="D9" t="n">
      <v>0.7</v>
    </nc>
  </rcc>
  <rcc rId="1044" ua="false" sId="1">
    <nc r="D10" t="n">
      <f>D6+D8+D9</f>
    </nc>
  </rcc>
  <rcc rId="1045" ua="false" sId="1">
    <nc r="D11" t="n">
      <f>0.03*D10+8.35</f>
    </nc>
  </rcc>
  <rcc rId="1046" ua="false" sId="1">
    <nc r="D14" t="n">
      <v>0.21</v>
    </nc>
  </rcc>
  <rcc rId="1047" ua="false" sId="1">
    <nc r="D15" t="n">
      <f>D10+D11+0.21</f>
    </nc>
  </rcc>
  <rcc rId="1048" ua="false" sId="1">
    <nc r="D17" t="n">
      <f>D15*0.19</f>
    </nc>
  </rcc>
  <rcc rId="1049" ua="false" sId="1">
    <nc r="D19" t="n">
      <f>D15+D17</f>
    </nc>
  </rcc>
  <rcc rId="1050" ua="false" sId="1">
    <nc r="D16" t="n">
      <v>-2</v>
    </nc>
  </rcc>
  <rcc rId="1051" ua="false" sId="1">
    <nc r="D21" t="inlineStr">
      <is>
        <r>
          <rPr>
            <sz val="10"/>
            <rFont val="Arial"/>
            <family val="2"/>
          </rPr>
          <t xml:space="preserve">----------------</t>
        </r>
      </is>
    </nc>
  </rcc>
  <rcc rId="1052" ua="false" sId="1">
    <nc r="D22" t="n">
      <v>-0.21</v>
    </nc>
  </rcc>
  <rcc rId="1053" ua="false" sId="1">
    <nc r="D23" t="n">
      <f>D11+D16+D22</f>
    </nc>
  </rcc>
  <rcc rId="1054" ua="false" sId="1">
    <nc r="D24" t="inlineStr">
      <is>
        <r>
          <rPr>
            <sz val="10"/>
            <rFont val="Arial"/>
            <family val="2"/>
          </rPr>
          <t xml:space="preserve">----------------</t>
        </r>
      </is>
    </nc>
  </rcc>
  <rcc rId="1055" ua="false" sId="1">
    <nc r="D25" t="n">
      <f>D15+D17</f>
    </nc>
  </rcc>
  <rcc rId="1056" ua="false" sId="1">
    <nc r="D26" t="n">
      <v>-5</v>
    </nc>
  </rcc>
  <rcc rId="1057" ua="false" sId="1">
    <nc r="D27" t="n">
      <v>-2</v>
    </nc>
  </rcc>
  <rcc rId="1058" ua="false" sId="1">
    <nc r="D28" t="n">
      <f>-D6*0.12</f>
    </nc>
  </rcc>
  <rcc rId="1059" ua="false" sId="1">
    <nc r="D29" t="inlineStr">
      <is>
        <r>
          <rPr>
            <sz val="10"/>
            <rFont val="Arial"/>
            <family val="2"/>
          </rPr>
          <t xml:space="preserve">----------------</t>
        </r>
      </is>
    </nc>
  </rcc>
  <rcc rId="1060" ua="false" sId="1">
    <nc r="D30" t="n">
      <f>D25+D26+D27+D28</f>
    </nc>
  </rcc>
  <rcc rId="1061" ua="false" sId="1">
    <nc r="E6" t="n">
      <v>10</v>
    </nc>
  </rcc>
  <rcc rId="1062" ua="false" sId="1">
    <nc r="E8" t="n">
      <f>E6*0.0315</f>
    </nc>
  </rcc>
  <rcc rId="1063" ua="false" sId="1">
    <nc r="E9" t="n">
      <v>0.7</v>
    </nc>
  </rcc>
  <rcc rId="1064" ua="false" sId="1">
    <nc r="E10" t="n">
      <f>E6+E8+E9</f>
    </nc>
  </rcc>
  <rcc rId="1065" ua="false" sId="1">
    <nc r="E11" t="n">
      <f>0.03*E10+8.35</f>
    </nc>
  </rcc>
  <rcc rId="1066" ua="false" sId="1">
    <nc r="E14" t="n">
      <v>0.21</v>
    </nc>
  </rcc>
  <rcc rId="1067" ua="false" sId="1">
    <nc r="E15" t="n">
      <f>E10+E11+0.21</f>
    </nc>
  </rcc>
  <rcc rId="1068" ua="false" sId="1">
    <nc r="E17" t="n">
      <f>E15*0.19</f>
    </nc>
  </rcc>
  <rcc rId="1069" ua="false" sId="1">
    <nc r="E19" t="n">
      <f>E15+E17</f>
    </nc>
  </rcc>
  <rcc rId="1070" ua="false" sId="1">
    <nc r="E16" t="n">
      <v>-2</v>
    </nc>
  </rcc>
  <rcc rId="1071" ua="false" sId="1">
    <nc r="E21" t="inlineStr">
      <is>
        <r>
          <rPr>
            <sz val="10"/>
            <rFont val="Arial"/>
            <family val="2"/>
          </rPr>
          <t xml:space="preserve">----------------</t>
        </r>
      </is>
    </nc>
  </rcc>
  <rcc rId="1072" ua="false" sId="1">
    <nc r="E22" t="n">
      <v>-0.21</v>
    </nc>
  </rcc>
  <rcc rId="1073" ua="false" sId="1">
    <nc r="E23" t="n">
      <f>E11+E16+E22</f>
    </nc>
  </rcc>
  <rcc rId="1074" ua="false" sId="1">
    <nc r="E24" t="inlineStr">
      <is>
        <r>
          <rPr>
            <sz val="10"/>
            <rFont val="Arial"/>
            <family val="2"/>
          </rPr>
          <t xml:space="preserve">----------------</t>
        </r>
      </is>
    </nc>
  </rcc>
  <rcc rId="1075" ua="false" sId="1">
    <nc r="E25" t="n">
      <f>E15+E17</f>
    </nc>
  </rcc>
  <rcc rId="1076" ua="false" sId="1">
    <nc r="E26" t="n">
      <v>-5</v>
    </nc>
  </rcc>
  <rcc rId="1077" ua="false" sId="1">
    <nc r="E27" t="n">
      <v>-2</v>
    </nc>
  </rcc>
  <rcc rId="1078" ua="false" sId="1">
    <nc r="E28" t="n">
      <f>-E6*0.12</f>
    </nc>
  </rcc>
  <rcc rId="1079" ua="false" sId="1">
    <nc r="E29" t="inlineStr">
      <is>
        <r>
          <rPr>
            <sz val="10"/>
            <rFont val="Arial"/>
            <family val="2"/>
          </rPr>
          <t xml:space="preserve">----------------</t>
        </r>
      </is>
    </nc>
  </rcc>
  <rcc rId="1080" ua="false" sId="1">
    <nc r="E30" t="n">
      <f>E25+E26+E27+E28</f>
    </nc>
  </rcc>
  <rcc rId="1081" ua="false" sId="1">
    <nc r="F6" t="n">
      <v>50</v>
    </nc>
  </rcc>
  <rcc rId="1082" ua="false" sId="1">
    <nc r="F8" t="n">
      <f>F6*0.0315</f>
    </nc>
  </rcc>
  <rcc rId="1083" ua="false" sId="1">
    <nc r="F9" t="n">
      <v>0.7</v>
    </nc>
  </rcc>
  <rcc rId="1084" ua="false" sId="1">
    <nc r="F10" t="n">
      <f>F6+F8+F9</f>
    </nc>
  </rcc>
  <rcc rId="1085" ua="false" sId="1">
    <nc r="F11" t="n">
      <f>0.03*F10+8.35</f>
    </nc>
  </rcc>
  <rcc rId="1086" ua="false" sId="1">
    <nc r="F14" t="n">
      <v>0.21</v>
    </nc>
  </rcc>
  <rcc rId="1087" ua="false" sId="1">
    <nc r="F15" t="n">
      <f>F10+F11+0.21</f>
    </nc>
  </rcc>
  <rcc rId="1088" ua="false" sId="1">
    <nc r="F17" t="n">
      <f>F15*0.19</f>
    </nc>
  </rcc>
  <rcc rId="1089" ua="false" sId="1">
    <nc r="F19" t="n">
      <f>F15+F17</f>
    </nc>
  </rcc>
  <rcc rId="1090" ua="false" sId="1">
    <nc r="F16" t="n">
      <v>-2</v>
    </nc>
  </rcc>
  <rcc rId="1091" ua="false" sId="1">
    <nc r="F21" t="inlineStr">
      <is>
        <r>
          <rPr>
            <sz val="10"/>
            <rFont val="Arial"/>
            <family val="2"/>
          </rPr>
          <t xml:space="preserve">----------------</t>
        </r>
      </is>
    </nc>
  </rcc>
  <rcc rId="1092" ua="false" sId="1">
    <nc r="F22" t="n">
      <v>-0.21</v>
    </nc>
  </rcc>
  <rcc rId="1093" ua="false" sId="1">
    <nc r="F23" t="n">
      <f>F11+F16+F22</f>
    </nc>
  </rcc>
  <rcc rId="1094" ua="false" sId="1">
    <nc r="F24" t="inlineStr">
      <is>
        <r>
          <rPr>
            <sz val="10"/>
            <rFont val="Arial"/>
            <family val="2"/>
          </rPr>
          <t xml:space="preserve">----------------</t>
        </r>
      </is>
    </nc>
  </rcc>
  <rcc rId="1095" ua="false" sId="1">
    <nc r="F25" t="n">
      <f>F15+F17</f>
    </nc>
  </rcc>
  <rcc rId="1096" ua="false" sId="1">
    <nc r="F26" t="n">
      <v>-7.43</v>
    </nc>
  </rcc>
  <rcc rId="1097" ua="false" sId="1">
    <nc r="F27" t="n">
      <v>-2</v>
    </nc>
  </rcc>
  <rcc rId="1098" ua="false" sId="1">
    <nc r="F28" t="n">
      <f>-F6*0.12</f>
    </nc>
  </rcc>
  <rcc rId="1099" ua="false" sId="1">
    <nc r="F29" t="inlineStr">
      <is>
        <r>
          <rPr>
            <sz val="10"/>
            <rFont val="Arial"/>
            <family val="2"/>
          </rPr>
          <t xml:space="preserve">----------------</t>
        </r>
      </is>
    </nc>
  </rcc>
  <rcc rId="1100" ua="false" sId="1">
    <nc r="F30" t="n">
      <f>F25+F26+F27+F28</f>
    </nc>
  </rcc>
  <rcc rId="1101" ua="false" sId="1">
    <nc r="G6" t="n">
      <v>100</v>
    </nc>
  </rcc>
  <rcc rId="1102" ua="false" sId="1">
    <nc r="G8" t="n">
      <f>G6*0.0315</f>
    </nc>
  </rcc>
  <rcc rId="1103" ua="false" sId="1">
    <nc r="G9" t="n">
      <v>0.7</v>
    </nc>
  </rcc>
  <rcc rId="1104" ua="false" sId="1">
    <nc r="G10" t="n">
      <f>G6+G8+G9</f>
    </nc>
  </rcc>
  <rcc rId="1105" ua="false" sId="1">
    <nc r="G11" t="n">
      <f>0.03*G10+8.35</f>
    </nc>
  </rcc>
  <rcc rId="1106" ua="false" sId="1">
    <nc r="G14" t="n">
      <v>0.21</v>
    </nc>
  </rcc>
  <rcc rId="1107" ua="false" sId="1">
    <nc r="G15" t="n">
      <f>G10+G11+0.21</f>
    </nc>
  </rcc>
  <rcc rId="1108" ua="false" sId="1">
    <nc r="G17" t="n">
      <f>G15*0.19</f>
    </nc>
  </rcc>
  <rcc rId="1109" ua="false" sId="1">
    <nc r="G19" t="n">
      <f>G15+G17</f>
    </nc>
  </rcc>
  <rcc rId="1110" ua="false" sId="1">
    <nc r="G16" t="n">
      <v>-2</v>
    </nc>
  </rcc>
  <rcc rId="1111" ua="false" sId="1">
    <nc r="G21" t="inlineStr">
      <is>
        <r>
          <rPr>
            <sz val="10"/>
            <rFont val="Arial"/>
            <family val="2"/>
          </rPr>
          <t xml:space="preserve">----------------</t>
        </r>
      </is>
    </nc>
  </rcc>
  <rcc rId="1112" ua="false" sId="1">
    <nc r="G22" t="n">
      <v>-0.21</v>
    </nc>
  </rcc>
  <rcc rId="1113" ua="false" sId="1">
    <nc r="G23" t="n">
      <f>G11+G16+G22</f>
    </nc>
  </rcc>
  <rcc rId="1114" ua="false" sId="1">
    <nc r="G24" t="inlineStr">
      <is>
        <r>
          <rPr>
            <sz val="10"/>
            <rFont val="Arial"/>
            <family val="2"/>
          </rPr>
          <t xml:space="preserve">----------------</t>
        </r>
      </is>
    </nc>
  </rcc>
  <rcc rId="1115" ua="false" sId="1">
    <nc r="G25" t="n">
      <f>G15+G17</f>
    </nc>
  </rcc>
  <rcc rId="1116" ua="false" sId="1">
    <nc r="G26" t="n">
      <v>-10</v>
    </nc>
  </rcc>
  <rcc rId="1117" ua="false" sId="1">
    <nc r="G27" t="n">
      <v>-2</v>
    </nc>
  </rcc>
  <rcc rId="1118" ua="false" sId="1">
    <nc r="G28" t="n">
      <f>-G6*0.12</f>
    </nc>
  </rcc>
  <rcc rId="1119" ua="false" sId="1">
    <nc r="G29" t="inlineStr">
      <is>
        <r>
          <rPr>
            <sz val="10"/>
            <rFont val="Arial"/>
            <family val="2"/>
          </rPr>
          <t xml:space="preserve">----------------</t>
        </r>
      </is>
    </nc>
  </rcc>
  <rcc rId="1120" ua="false" sId="1">
    <nc r="G30" t="n">
      <f>G25+G26+G27+G28</f>
    </nc>
  </rcc>
  <rcc rId="1121" ua="false" sId="1">
    <oc r="AJ4" t="inlineStr">
      <is>
        <r>
          <rPr>
            <sz val="10"/>
            <rFont val="Arial"/>
            <family val="2"/>
          </rPr>
          <t xml:space="preserve">ab 01.01.2020</t>
        </r>
      </is>
    </oc>
    <nc r="AJ4"/>
  </rcc>
  <rcc rId="1122" ua="false" sId="1">
    <oc r="AJ6" t="n">
      <v>2.22</v>
    </oc>
    <nc r="AJ6"/>
  </rcc>
  <rcc rId="1123" ua="false" sId="1">
    <oc r="AJ8" t="n">
      <f>AJ6*0.0315</f>
    </oc>
    <nc r="AJ8"/>
  </rcc>
  <rcc rId="1124" ua="false" sId="1">
    <oc r="AJ9" t="n">
      <v>0.7</v>
    </oc>
    <nc r="AJ9"/>
  </rcc>
  <rcc rId="1125" ua="false" sId="1">
    <oc r="AJ10" t="n">
      <f>AJ6+AJ8+AJ9</f>
    </oc>
    <nc r="AJ10"/>
  </rcc>
  <rcc rId="1126" ua="false" sId="1">
    <oc r="AJ11" t="n">
      <f>0.03*AJ10+8.35</f>
    </oc>
    <nc r="AJ11"/>
  </rcc>
  <rcc rId="1127" ua="false" sId="1">
    <oc r="AJ14" t="n">
      <v>0.21</v>
    </oc>
    <nc r="AJ14"/>
  </rcc>
  <rcc rId="1128" ua="false" sId="1">
    <oc r="AJ15" t="n">
      <f>AJ10+AJ11+0.21</f>
    </oc>
    <nc r="AJ15"/>
  </rcc>
  <rcc rId="1129" ua="false" sId="1">
    <oc r="AJ17" t="n">
      <f>AJ15*0.19</f>
    </oc>
    <nc r="AJ17"/>
  </rcc>
  <rcc rId="1130" ua="false" sId="1">
    <oc r="AJ19" t="n">
      <f>AJ15+AJ17</f>
    </oc>
    <nc r="AJ19"/>
  </rcc>
  <rcc rId="1131" ua="false" sId="1">
    <oc r="AJ20" t="n">
      <v>-1.77</v>
    </oc>
    <nc r="AJ20"/>
  </rcc>
  <rcc rId="1132" ua="false" sId="1">
    <oc r="AJ21" t="inlineStr">
      <is>
        <r>
          <rPr>
            <sz val="10"/>
            <rFont val="Arial"/>
            <family val="2"/>
          </rPr>
          <t xml:space="preserve">--------------</t>
        </r>
      </is>
    </oc>
    <nc r="AJ21"/>
  </rcc>
  <rcc rId="1133" ua="false" sId="1">
    <oc r="AJ22" t="n">
      <v>-0.21</v>
    </oc>
    <nc r="AJ22"/>
  </rcc>
  <rcc rId="1134" ua="false" sId="1">
    <oc r="AJ23" t="n">
      <f>AJ11+AJ20+AJ22</f>
    </oc>
    <nc r="AJ23"/>
  </rcc>
  <rcc rId="1135" ua="false" sId="1">
    <oc r="AJ24" t="inlineStr">
      <is>
        <r>
          <rPr>
            <sz val="10"/>
            <rFont val="Arial"/>
            <family val="2"/>
          </rPr>
          <t xml:space="preserve">--------------</t>
        </r>
      </is>
    </oc>
    <nc r="AJ24"/>
  </rcc>
  <rcc rId="1136" ua="false" sId="1">
    <oc r="AJ25" t="n">
      <f>AJ15+AJ17</f>
    </oc>
    <nc r="AJ25"/>
  </rcc>
  <rcc rId="1137" ua="false" sId="1">
    <oc r="AJ26" t="n">
      <v>-5</v>
    </oc>
    <nc r="AJ26"/>
  </rcc>
  <rcc rId="1138" ua="false" sId="1">
    <oc r="AJ27" t="n">
      <v>-1.77</v>
    </oc>
    <nc r="AJ27"/>
  </rcc>
  <rcc rId="1139" ua="false" sId="1">
    <oc r="AJ28" t="n">
      <f>-AJ6*0.1</f>
    </oc>
    <nc r="AJ28"/>
  </rcc>
  <rcc rId="1140" ua="false" sId="1">
    <oc r="AJ29" t="inlineStr">
      <is>
        <r>
          <rPr>
            <sz val="10"/>
            <rFont val="Arial"/>
            <family val="2"/>
          </rPr>
          <t xml:space="preserve">--------------</t>
        </r>
      </is>
    </oc>
    <nc r="AJ29"/>
  </rcc>
  <rcc rId="1141" ua="false" sId="1">
    <oc r="AJ30" t="n">
      <f>AJ25+AJ26+AJ27+AJ28</f>
    </oc>
    <nc r="AJ30"/>
  </rcc>
  <rcc rId="1142" ua="false" sId="1">
    <oc r="AK6" t="n">
      <v>5</v>
    </oc>
    <nc r="AK6"/>
  </rcc>
  <rcc rId="1143" ua="false" sId="1">
    <oc r="AK8" t="n">
      <f>AL6*0.0315</f>
    </oc>
    <nc r="AK8"/>
  </rcc>
  <rcc rId="1144" ua="false" sId="1">
    <oc r="AK9" t="n">
      <v>0.7</v>
    </oc>
    <nc r="AK9"/>
  </rcc>
  <rcc rId="1145" ua="false" sId="1">
    <oc r="AK10" t="n">
      <f>AL6+AL8+AL9</f>
    </oc>
    <nc r="AK10"/>
  </rcc>
  <rcc rId="1146" ua="false" sId="1">
    <oc r="AK11" t="n">
      <f>0.03*AL10+8.35</f>
    </oc>
    <nc r="AK11"/>
  </rcc>
  <rcc rId="1147" ua="false" sId="1">
    <oc r="AK14" t="n">
      <v>0.21</v>
    </oc>
    <nc r="AK14"/>
  </rcc>
  <rcc rId="1148" ua="false" sId="1">
    <oc r="AK15" t="n">
      <f>AL10+AL11+0.21</f>
    </oc>
    <nc r="AK15"/>
  </rcc>
  <rcc rId="1149" ua="false" sId="1">
    <oc r="AK17" t="n">
      <f>AL15*0.19</f>
    </oc>
    <nc r="AK17"/>
  </rcc>
  <rcc rId="1150" ua="false" sId="1">
    <oc r="AK19" t="n">
      <f>AL15+AL17</f>
    </oc>
    <nc r="AK19"/>
  </rcc>
  <rcc rId="1151" ua="false" sId="1">
    <oc r="AK20" t="n">
      <v>-1.77</v>
    </oc>
    <nc r="AK20"/>
  </rcc>
  <rcc rId="1152" ua="false" sId="1">
    <oc r="AK21" t="inlineStr">
      <is>
        <r>
          <rPr>
            <sz val="10"/>
            <rFont val="Arial"/>
            <family val="2"/>
          </rPr>
          <t xml:space="preserve">--------------</t>
        </r>
      </is>
    </oc>
    <nc r="AK21"/>
  </rcc>
  <rcc rId="1153" ua="false" sId="1">
    <oc r="AK22" t="n">
      <v>-0.21</v>
    </oc>
    <nc r="AK22"/>
  </rcc>
  <rcc rId="1154" ua="false" sId="1">
    <oc r="AK23" t="n">
      <f>AL11+AL20+AL22</f>
    </oc>
    <nc r="AK23"/>
  </rcc>
  <rcc rId="1155" ua="false" sId="1">
    <oc r="AK24" t="inlineStr">
      <is>
        <r>
          <rPr>
            <sz val="10"/>
            <rFont val="Arial"/>
            <family val="2"/>
          </rPr>
          <t xml:space="preserve">--------------</t>
        </r>
      </is>
    </oc>
    <nc r="AK24"/>
  </rcc>
  <rcc rId="1156" ua="false" sId="1">
    <oc r="AK25" t="n">
      <f>AL15+AL17</f>
    </oc>
    <nc r="AK25"/>
  </rcc>
  <rcc rId="1157" ua="false" sId="1">
    <oc r="AK26" t="n">
      <v>-5</v>
    </oc>
    <nc r="AK26"/>
  </rcc>
  <rcc rId="1158" ua="false" sId="1">
    <oc r="AK27" t="n">
      <v>-1.77</v>
    </oc>
    <nc r="AK27"/>
  </rcc>
  <rcc rId="1159" ua="false" sId="1">
    <oc r="AK28" t="n">
      <f>-AL6*0.1</f>
    </oc>
    <nc r="AK28"/>
  </rcc>
  <rcc rId="1160" ua="false" sId="1">
    <oc r="AK29" t="inlineStr">
      <is>
        <r>
          <rPr>
            <sz val="10"/>
            <rFont val="Arial"/>
            <family val="2"/>
          </rPr>
          <t xml:space="preserve">--------------</t>
        </r>
      </is>
    </oc>
    <nc r="AK29"/>
  </rcc>
  <rcc rId="1161" ua="false" sId="1">
    <oc r="AK30" t="n">
      <f>AL25+AL26+AL27+AL28</f>
    </oc>
    <nc r="AK30"/>
  </rcc>
  <rcc rId="1162" ua="false" sId="1">
    <oc r="AL6" t="n">
      <v>10</v>
    </oc>
    <nc r="AL6"/>
  </rcc>
  <rcc rId="1163" ua="false" sId="1">
    <oc r="AL8" t="n">
      <f>AO6*0.0315</f>
    </oc>
    <nc r="AL8"/>
  </rcc>
  <rcc rId="1164" ua="false" sId="1">
    <oc r="AL9" t="n">
      <v>0.7</v>
    </oc>
    <nc r="AL9"/>
  </rcc>
  <rcc rId="1165" ua="false" sId="1">
    <oc r="AL10" t="n">
      <f>AO6+AO8+AO9</f>
    </oc>
    <nc r="AL10"/>
  </rcc>
  <rcc rId="1166" ua="false" sId="1">
    <oc r="AL11" t="n">
      <f>0.03*AO10+8.35</f>
    </oc>
    <nc r="AL11"/>
  </rcc>
  <rcc rId="1167" ua="false" sId="1">
    <oc r="AL14" t="n">
      <v>0.21</v>
    </oc>
    <nc r="AL14"/>
  </rcc>
  <rcc rId="1168" ua="false" sId="1">
    <oc r="AL15" t="n">
      <f>AO10+AO11+0.21</f>
    </oc>
    <nc r="AL15"/>
  </rcc>
  <rcc rId="1169" ua="false" sId="1">
    <oc r="AL17" t="n">
      <f>AO15*0.19</f>
    </oc>
    <nc r="AL17"/>
  </rcc>
  <rcc rId="1170" ua="false" sId="1">
    <oc r="AL19" t="n">
      <f>AO15+AO17</f>
    </oc>
    <nc r="AL19"/>
  </rcc>
  <rcc rId="1171" ua="false" sId="1">
    <oc r="AL20" t="n">
      <v>-1.77</v>
    </oc>
    <nc r="AL20"/>
  </rcc>
  <rcc rId="1172" ua="false" sId="1">
    <oc r="AL21" t="inlineStr">
      <is>
        <r>
          <rPr>
            <sz val="10"/>
            <rFont val="Arial"/>
            <family val="2"/>
          </rPr>
          <t xml:space="preserve">--------------</t>
        </r>
      </is>
    </oc>
    <nc r="AL21"/>
  </rcc>
  <rcc rId="1173" ua="false" sId="1">
    <oc r="AL22" t="n">
      <v>-0.21</v>
    </oc>
    <nc r="AL22"/>
  </rcc>
  <rcc rId="1174" ua="false" sId="1">
    <oc r="AL23" t="n">
      <f>AO11+AO20+AO22</f>
    </oc>
    <nc r="AL23"/>
  </rcc>
  <rcc rId="1175" ua="false" sId="1">
    <oc r="AL24" t="inlineStr">
      <is>
        <r>
          <rPr>
            <sz val="10"/>
            <rFont val="Arial"/>
            <family val="2"/>
          </rPr>
          <t xml:space="preserve">--------------</t>
        </r>
      </is>
    </oc>
    <nc r="AL24"/>
  </rcc>
  <rcc rId="1176" ua="false" sId="1">
    <oc r="AL25" t="n">
      <f>AO15+AO17</f>
    </oc>
    <nc r="AL25"/>
  </rcc>
  <rcc rId="1177" ua="false" sId="1">
    <oc r="AL26" t="n">
      <v>-5</v>
    </oc>
    <nc r="AL26"/>
  </rcc>
  <rcc rId="1178" ua="false" sId="1">
    <oc r="AL27" t="n">
      <v>-1.77</v>
    </oc>
    <nc r="AL27"/>
  </rcc>
  <rcc rId="1179" ua="false" sId="1">
    <oc r="AL28" t="n">
      <f>-AO6*0.1</f>
    </oc>
    <nc r="AL28"/>
  </rcc>
  <rcc rId="1180" ua="false" sId="1">
    <oc r="AL29" t="inlineStr">
      <is>
        <r>
          <rPr>
            <sz val="10"/>
            <rFont val="Arial"/>
            <family val="2"/>
          </rPr>
          <t xml:space="preserve">--------------</t>
        </r>
      </is>
    </oc>
    <nc r="AL29"/>
  </rcc>
  <rcc rId="1181" ua="false" sId="1">
    <oc r="AL30" t="n">
      <f>AO25+AO26+AO27+AO28</f>
    </oc>
    <nc r="AL30"/>
  </rcc>
  <rcc rId="1182" ua="false" sId="1">
    <oc r="AM6" t="n">
      <v>50</v>
    </oc>
    <nc r="AM6"/>
  </rcc>
  <rcc rId="1183" ua="false" sId="1">
    <oc r="AM8" t="n">
      <f>AS6*0.0315</f>
    </oc>
    <nc r="AM8"/>
  </rcc>
  <rcc rId="1184" ua="false" sId="1">
    <oc r="AM9" t="n">
      <v>0.7</v>
    </oc>
    <nc r="AM9"/>
  </rcc>
  <rcc rId="1185" ua="false" sId="1">
    <oc r="AM10" t="n">
      <f>AS6+AS8+AS9</f>
    </oc>
    <nc r="AM10"/>
  </rcc>
  <rcc rId="1186" ua="false" sId="1">
    <oc r="AM11" t="n">
      <f>0.03*AS10+8.35</f>
    </oc>
    <nc r="AM11"/>
  </rcc>
  <rcc rId="1187" ua="false" sId="1">
    <oc r="AM14" t="n">
      <v>0.21</v>
    </oc>
    <nc r="AM14"/>
  </rcc>
  <rcc rId="1188" ua="false" sId="1">
    <oc r="AM15" t="n">
      <f>AS10+AS11+0.21</f>
    </oc>
    <nc r="AM15"/>
  </rcc>
  <rcc rId="1189" ua="false" sId="1">
    <oc r="AM17" t="n">
      <f>AS15*0.19</f>
    </oc>
    <nc r="AM17"/>
  </rcc>
  <rcc rId="1190" ua="false" sId="1">
    <oc r="AM19" t="n">
      <f>AS15+AS17</f>
    </oc>
    <nc r="AM19"/>
  </rcc>
  <rcc rId="1191" ua="false" sId="1">
    <oc r="AM20" t="n">
      <v>-1.77</v>
    </oc>
    <nc r="AM20"/>
  </rcc>
  <rcc rId="1192" ua="false" sId="1">
    <oc r="AM21" t="inlineStr">
      <is>
        <r>
          <rPr>
            <sz val="10"/>
            <rFont val="Arial"/>
            <family val="2"/>
          </rPr>
          <t xml:space="preserve">--------------</t>
        </r>
      </is>
    </oc>
    <nc r="AM21"/>
  </rcc>
  <rcc rId="1193" ua="false" sId="1">
    <oc r="AM22" t="n">
      <v>-0.21</v>
    </oc>
    <nc r="AM22"/>
  </rcc>
  <rcc rId="1194" ua="false" sId="1">
    <oc r="AM23" t="n">
      <f>AS11+AS20+AS22</f>
    </oc>
    <nc r="AM23"/>
  </rcc>
  <rcc rId="1195" ua="false" sId="1">
    <oc r="AM24" t="inlineStr">
      <is>
        <r>
          <rPr>
            <sz val="10"/>
            <rFont val="Arial"/>
            <family val="2"/>
          </rPr>
          <t xml:space="preserve">--------------</t>
        </r>
      </is>
    </oc>
    <nc r="AM24"/>
  </rcc>
  <rcc rId="1196" ua="false" sId="1">
    <oc r="AM25" t="n">
      <f>AS15+AS17</f>
    </oc>
    <nc r="AM25"/>
  </rcc>
  <rcc rId="1197" ua="false" sId="1">
    <oc r="AM26" t="n">
      <f>AS25*0.1*-1</f>
    </oc>
    <nc r="AM26"/>
  </rcc>
  <rcc rId="1198" ua="false" sId="1">
    <oc r="AM27" t="n">
      <v>-1.77</v>
    </oc>
    <nc r="AM27"/>
  </rcc>
  <rcc rId="1199" ua="false" sId="1">
    <oc r="AM28" t="n">
      <f>-AS6*0.1</f>
    </oc>
    <nc r="AM28"/>
  </rcc>
  <rcc rId="1200" ua="false" sId="1">
    <oc r="AM29" t="inlineStr">
      <is>
        <r>
          <rPr>
            <sz val="10"/>
            <rFont val="Arial"/>
            <family val="2"/>
          </rPr>
          <t xml:space="preserve">--------------</t>
        </r>
      </is>
    </oc>
    <nc r="AM29"/>
  </rcc>
  <rcc rId="1201" ua="false" sId="1">
    <oc r="AM30" t="n">
      <f>AS25+AS26+AS27+AS28</f>
    </oc>
    <nc r="AM30"/>
  </rcc>
  <rcc rId="1202" ua="false" sId="1">
    <oc r="AN6" t="n">
      <v>100</v>
    </oc>
    <nc r="AN6"/>
  </rcc>
  <rcc rId="1203" ua="false" sId="1">
    <oc r="AN8" t="n">
      <f>AX6*0.0315</f>
    </oc>
    <nc r="AN8"/>
  </rcc>
  <rcc rId="1204" ua="false" sId="1">
    <oc r="AN9" t="n">
      <v>0.7</v>
    </oc>
    <nc r="AN9"/>
  </rcc>
  <rcc rId="1205" ua="false" sId="1">
    <oc r="AN10" t="n">
      <f>AX6+AX8+AX9</f>
    </oc>
    <nc r="AN10"/>
  </rcc>
  <rcc rId="1206" ua="false" sId="1">
    <oc r="AN11" t="n">
      <f>0.03*AX10+8.35</f>
    </oc>
    <nc r="AN11"/>
  </rcc>
  <rcc rId="1207" ua="false" sId="1">
    <oc r="AN14" t="n">
      <v>0.21</v>
    </oc>
    <nc r="AN14"/>
  </rcc>
  <rcc rId="1208" ua="false" sId="1">
    <oc r="AN15" t="n">
      <f>AX10+AX11+0.21</f>
    </oc>
    <nc r="AN15"/>
  </rcc>
  <rcc rId="1209" ua="false" sId="1">
    <oc r="AN17" t="n">
      <f>AX15*0.19</f>
    </oc>
    <nc r="AN17"/>
  </rcc>
  <rcc rId="1210" ua="false" sId="1">
    <oc r="AN19" t="n">
      <f>AX15+AX17</f>
    </oc>
    <nc r="AN19"/>
  </rcc>
  <rcc rId="1211" ua="false" sId="1">
    <oc r="AN20" t="n">
      <v>-1.77</v>
    </oc>
    <nc r="AN20"/>
  </rcc>
  <rcc rId="1212" ua="false" sId="1">
    <oc r="AN21" t="inlineStr">
      <is>
        <r>
          <rPr>
            <sz val="10"/>
            <rFont val="Arial"/>
            <family val="2"/>
          </rPr>
          <t xml:space="preserve">----------------</t>
        </r>
      </is>
    </oc>
    <nc r="AN21"/>
  </rcc>
  <rcc rId="1213" ua="false" sId="1">
    <oc r="AN22" t="n">
      <v>-0.21</v>
    </oc>
    <nc r="AN22"/>
  </rcc>
  <rcc rId="1214" ua="false" sId="1">
    <oc r="AN23" t="n">
      <f>AX11+AX20+AX22</f>
    </oc>
    <nc r="AN23"/>
  </rcc>
  <rcc rId="1215" ua="false" sId="1">
    <oc r="AN24" t="inlineStr">
      <is>
        <r>
          <rPr>
            <sz val="10"/>
            <rFont val="Arial"/>
            <family val="2"/>
          </rPr>
          <t xml:space="preserve">----------------</t>
        </r>
      </is>
    </oc>
    <nc r="AN24"/>
  </rcc>
  <rcc rId="1216" ua="false" sId="1">
    <oc r="AN25" t="n">
      <f>AX15+AX17</f>
    </oc>
    <nc r="AN25"/>
  </rcc>
  <rcc rId="1217" ua="false" sId="1">
    <oc r="AN26" t="n">
      <v>-10</v>
    </oc>
    <nc r="AN26"/>
  </rcc>
  <rcc rId="1218" ua="false" sId="1">
    <oc r="AN27" t="n">
      <v>-1.77</v>
    </oc>
    <nc r="AN27"/>
  </rcc>
  <rcc rId="1219" ua="false" sId="1">
    <oc r="AN28" t="n">
      <f>-AX6*0.1</f>
    </oc>
    <nc r="AN28"/>
  </rcc>
  <rcc rId="1220" ua="false" sId="1">
    <oc r="AN29" t="inlineStr">
      <is>
        <r>
          <rPr>
            <sz val="10"/>
            <rFont val="Arial"/>
            <family val="2"/>
          </rPr>
          <t xml:space="preserve">----------------</t>
        </r>
      </is>
    </oc>
    <nc r="AN29"/>
  </rcc>
  <rcc rId="1221" ua="false" sId="1">
    <oc r="AN30" t="n">
      <f>AX25+AX26+AX27+AX28</f>
    </oc>
    <nc r="AN30"/>
  </rcc>
  <rrc rId="1222" ua="false" sId="1" eol="0" ref="T:T" action="insertCol"/>
  <rcc rId="1223" ua="false" sId="1">
    <nc r="Q4" t="inlineStr">
      <is>
        <r>
          <rPr>
            <sz val="10"/>
            <rFont val="Arial"/>
            <family val="2"/>
          </rPr>
          <t xml:space="preserve">ab 01.01.2020</t>
        </r>
      </is>
    </nc>
  </rcc>
  <rcc rId="1224" ua="false" sId="1">
    <nc r="Q6" t="n">
      <v>2.22</v>
    </nc>
  </rcc>
  <rcc rId="1225" ua="false" sId="1">
    <nc r="Q8" t="n">
      <f>Q6*0.0315</f>
    </nc>
  </rcc>
  <rcc rId="1226" ua="false" sId="1">
    <nc r="Q9" t="n">
      <v>0.7</v>
    </nc>
  </rcc>
  <rcc rId="1227" ua="false" sId="1">
    <nc r="Q10" t="n">
      <f>Q6+Q8+Q9</f>
    </nc>
  </rcc>
  <rcc rId="1228" ua="false" sId="1">
    <nc r="Q11" t="n">
      <f>0.03*Q10+8.35</f>
    </nc>
  </rcc>
  <rcc rId="1229" ua="false" sId="1">
    <nc r="Q14" t="n">
      <v>0.21</v>
    </nc>
  </rcc>
  <rcc rId="1230" ua="false" sId="1">
    <nc r="Q15" t="n">
      <f>Q10+Q11+0.21</f>
    </nc>
  </rcc>
  <rcc rId="1231" ua="false" sId="1">
    <nc r="Q17" t="n">
      <f>Q15*0.19</f>
    </nc>
  </rcc>
  <rcc rId="1232" ua="false" sId="1">
    <nc r="Q19" t="n">
      <f>Q15+Q17</f>
    </nc>
  </rcc>
  <rcc rId="1233" ua="false" sId="1">
    <nc r="Q20" t="n">
      <v>-1.77</v>
    </nc>
  </rcc>
  <rcc rId="1234" ua="false" sId="1">
    <nc r="Q21" t="inlineStr">
      <is>
        <r>
          <rPr>
            <sz val="10"/>
            <rFont val="Arial"/>
            <family val="2"/>
          </rPr>
          <t xml:space="preserve">--------------</t>
        </r>
      </is>
    </nc>
  </rcc>
  <rcc rId="1235" ua="false" sId="1">
    <nc r="Q22" t="n">
      <v>-0.21</v>
    </nc>
  </rcc>
  <rcc rId="1236" ua="false" sId="1">
    <nc r="Q23" t="n">
      <f>Q11+Q20+Q22</f>
    </nc>
  </rcc>
  <rcc rId="1237" ua="false" sId="1">
    <nc r="Q24" t="inlineStr">
      <is>
        <r>
          <rPr>
            <sz val="10"/>
            <rFont val="Arial"/>
            <family val="2"/>
          </rPr>
          <t xml:space="preserve">--------------</t>
        </r>
      </is>
    </nc>
  </rcc>
  <rcc rId="1238" ua="false" sId="1">
    <nc r="Q25" t="n">
      <f>Q15+Q17</f>
    </nc>
  </rcc>
  <rcc rId="1239" ua="false" sId="1">
    <nc r="Q26" t="n">
      <v>-5</v>
    </nc>
  </rcc>
  <rcc rId="1240" ua="false" sId="1">
    <nc r="Q27" t="n">
      <v>-1.77</v>
    </nc>
  </rcc>
  <rcc rId="1241" ua="false" sId="1">
    <nc r="Q28" t="n">
      <f>-Q6*0.1</f>
    </nc>
  </rcc>
  <rcc rId="1242" ua="false" sId="1">
    <nc r="Q29" t="inlineStr">
      <is>
        <r>
          <rPr>
            <sz val="10"/>
            <rFont val="Arial"/>
            <family val="2"/>
          </rPr>
          <t xml:space="preserve">--------------</t>
        </r>
      </is>
    </nc>
  </rcc>
  <rcc rId="1243" ua="false" sId="1">
    <nc r="Q30" t="n">
      <f>Q25+Q26+Q27+Q28</f>
    </nc>
  </rcc>
  <rcc rId="1244" ua="false" sId="1">
    <nc r="R6" t="n">
      <v>5</v>
    </nc>
  </rcc>
  <rcc rId="1245" ua="false" sId="1">
    <nc r="R8" t="n">
      <f>R6*0.0315</f>
    </nc>
  </rcc>
  <rcc rId="1246" ua="false" sId="1">
    <nc r="R9" t="n">
      <v>0.7</v>
    </nc>
  </rcc>
  <rcc rId="1247" ua="false" sId="1">
    <nc r="R10" t="n">
      <f>R6+R8+R9</f>
    </nc>
  </rcc>
  <rcc rId="1248" ua="false" sId="1">
    <nc r="R11" t="n">
      <f>0.03*R10+8.35</f>
    </nc>
  </rcc>
  <rcc rId="1249" ua="false" sId="1">
    <nc r="R14" t="n">
      <v>0.21</v>
    </nc>
  </rcc>
  <rcc rId="1250" ua="false" sId="1">
    <nc r="R15" t="n">
      <f>R10+R11+0.21</f>
    </nc>
  </rcc>
  <rcc rId="1251" ua="false" sId="1">
    <nc r="R17" t="n">
      <f>R15*0.19</f>
    </nc>
  </rcc>
  <rcc rId="1252" ua="false" sId="1">
    <nc r="R19" t="n">
      <f>R15+R17</f>
    </nc>
  </rcc>
  <rcc rId="1253" ua="false" sId="1">
    <nc r="R20" t="n">
      <v>-1.77</v>
    </nc>
  </rcc>
  <rcc rId="1254" ua="false" sId="1">
    <nc r="R21" t="inlineStr">
      <is>
        <r>
          <rPr>
            <sz val="10"/>
            <rFont val="Arial"/>
            <family val="2"/>
          </rPr>
          <t xml:space="preserve">--------------</t>
        </r>
      </is>
    </nc>
  </rcc>
  <rcc rId="1255" ua="false" sId="1">
    <nc r="R22" t="n">
      <v>-0.21</v>
    </nc>
  </rcc>
  <rcc rId="1256" ua="false" sId="1">
    <nc r="R23" t="n">
      <f>R11+R20+R22</f>
    </nc>
  </rcc>
  <rcc rId="1257" ua="false" sId="1">
    <nc r="R24" t="inlineStr">
      <is>
        <r>
          <rPr>
            <sz val="10"/>
            <rFont val="Arial"/>
            <family val="2"/>
          </rPr>
          <t xml:space="preserve">--------------</t>
        </r>
      </is>
    </nc>
  </rcc>
  <rcc rId="1258" ua="false" sId="1">
    <nc r="R25" t="n">
      <f>R15+R17</f>
    </nc>
  </rcc>
  <rcc rId="1259" ua="false" sId="1">
    <nc r="R26" t="n">
      <v>-5</v>
    </nc>
  </rcc>
  <rcc rId="1260" ua="false" sId="1">
    <nc r="R27" t="n">
      <v>-1.77</v>
    </nc>
  </rcc>
  <rcc rId="1261" ua="false" sId="1">
    <nc r="R28" t="n">
      <f>-R6*0.1</f>
    </nc>
  </rcc>
  <rcc rId="1262" ua="false" sId="1">
    <nc r="R29" t="inlineStr">
      <is>
        <r>
          <rPr>
            <sz val="10"/>
            <rFont val="Arial"/>
            <family val="2"/>
          </rPr>
          <t xml:space="preserve">--------------</t>
        </r>
      </is>
    </nc>
  </rcc>
  <rcc rId="1263" ua="false" sId="1">
    <nc r="R30" t="n">
      <f>R25+R26+R27+R28</f>
    </nc>
  </rcc>
  <rcc rId="1264" ua="false" sId="1">
    <nc r="S6" t="n">
      <v>10</v>
    </nc>
  </rcc>
  <rcc rId="1265" ua="false" sId="1">
    <nc r="S8" t="n">
      <f>S6*0.0315</f>
    </nc>
  </rcc>
  <rcc rId="1266" ua="false" sId="1">
    <nc r="S9" t="n">
      <v>0.7</v>
    </nc>
  </rcc>
  <rcc rId="1267" ua="false" sId="1">
    <nc r="S10" t="n">
      <f>S6+S8+S9</f>
    </nc>
  </rcc>
  <rcc rId="1268" ua="false" sId="1">
    <nc r="S11" t="n">
      <f>0.03*S10+8.35</f>
    </nc>
  </rcc>
  <rcc rId="1269" ua="false" sId="1">
    <nc r="S14" t="n">
      <v>0.21</v>
    </nc>
  </rcc>
  <rcc rId="1270" ua="false" sId="1">
    <nc r="S15" t="n">
      <f>S10+S11+0.21</f>
    </nc>
  </rcc>
  <rcc rId="1271" ua="false" sId="1">
    <nc r="S17" t="n">
      <f>S15*0.19</f>
    </nc>
  </rcc>
  <rcc rId="1272" ua="false" sId="1">
    <nc r="S19" t="n">
      <f>S15+S17</f>
    </nc>
  </rcc>
  <rcc rId="1273" ua="false" sId="1">
    <nc r="S20" t="n">
      <v>-1.77</v>
    </nc>
  </rcc>
  <rcc rId="1274" ua="false" sId="1">
    <nc r="S21" t="inlineStr">
      <is>
        <r>
          <rPr>
            <sz val="10"/>
            <rFont val="Arial"/>
            <family val="2"/>
          </rPr>
          <t xml:space="preserve">--------------</t>
        </r>
      </is>
    </nc>
  </rcc>
  <rcc rId="1275" ua="false" sId="1">
    <nc r="S22" t="n">
      <v>-0.21</v>
    </nc>
  </rcc>
  <rcc rId="1276" ua="false" sId="1">
    <nc r="S23" t="n">
      <f>S11+S20+S22</f>
    </nc>
  </rcc>
  <rcc rId="1277" ua="false" sId="1">
    <nc r="S24" t="inlineStr">
      <is>
        <r>
          <rPr>
            <sz val="10"/>
            <rFont val="Arial"/>
            <family val="2"/>
          </rPr>
          <t xml:space="preserve">--------------</t>
        </r>
      </is>
    </nc>
  </rcc>
  <rcc rId="1278" ua="false" sId="1">
    <nc r="S25" t="n">
      <f>S15+S17</f>
    </nc>
  </rcc>
  <rcc rId="1279" ua="false" sId="1">
    <nc r="S26" t="n">
      <v>-5</v>
    </nc>
  </rcc>
  <rcc rId="1280" ua="false" sId="1">
    <nc r="S27" t="n">
      <v>-1.77</v>
    </nc>
  </rcc>
  <rcc rId="1281" ua="false" sId="1">
    <nc r="S28" t="n">
      <f>-S6*0.1</f>
    </nc>
  </rcc>
  <rcc rId="1282" ua="false" sId="1">
    <nc r="S29" t="inlineStr">
      <is>
        <r>
          <rPr>
            <sz val="10"/>
            <rFont val="Arial"/>
            <family val="2"/>
          </rPr>
          <t xml:space="preserve">--------------</t>
        </r>
      </is>
    </nc>
  </rcc>
  <rcc rId="1283" ua="false" sId="1">
    <nc r="S30" t="n">
      <f>S25+S26+S27+S28</f>
    </nc>
  </rcc>
  <rcc rId="1284" ua="false" sId="1">
    <nc r="T6" t="n">
      <v>50</v>
    </nc>
  </rcc>
  <rcc rId="1285" ua="false" sId="1">
    <nc r="T8" t="n">
      <f>T6*0.0315</f>
    </nc>
  </rcc>
  <rcc rId="1286" ua="false" sId="1">
    <nc r="T9" t="n">
      <v>0.7</v>
    </nc>
  </rcc>
  <rcc rId="1287" ua="false" sId="1">
    <nc r="T10" t="n">
      <f>T6+T8+T9</f>
    </nc>
  </rcc>
  <rcc rId="1288" ua="false" sId="1">
    <nc r="T11" t="n">
      <f>0.03*T10+8.35</f>
    </nc>
  </rcc>
  <rcc rId="1289" ua="false" sId="1">
    <nc r="T14" t="n">
      <v>0.21</v>
    </nc>
  </rcc>
  <rcc rId="1290" ua="false" sId="1">
    <nc r="T15" t="n">
      <f>T10+T11+0.21</f>
    </nc>
  </rcc>
  <rcc rId="1291" ua="false" sId="1">
    <nc r="T17" t="n">
      <f>T15*0.19</f>
    </nc>
  </rcc>
  <rcc rId="1292" ua="false" sId="1">
    <nc r="T19" t="n">
      <f>T15+T17</f>
    </nc>
  </rcc>
  <rcc rId="1293" ua="false" sId="1">
    <nc r="T20" t="n">
      <v>-1.77</v>
    </nc>
  </rcc>
  <rcc rId="1294" ua="false" sId="1">
    <nc r="T21" t="inlineStr">
      <is>
        <r>
          <rPr>
            <sz val="10"/>
            <rFont val="Arial"/>
            <family val="2"/>
          </rPr>
          <t xml:space="preserve">--------------</t>
        </r>
      </is>
    </nc>
  </rcc>
  <rcc rId="1295" ua="false" sId="1">
    <nc r="T22" t="n">
      <v>-0.21</v>
    </nc>
  </rcc>
  <rcc rId="1296" ua="false" sId="1">
    <nc r="T23" t="n">
      <f>T11+T20+T22</f>
    </nc>
  </rcc>
  <rcc rId="1297" ua="false" sId="1">
    <nc r="T24" t="inlineStr">
      <is>
        <r>
          <rPr>
            <sz val="10"/>
            <rFont val="Arial"/>
            <family val="2"/>
          </rPr>
          <t xml:space="preserve">--------------</t>
        </r>
      </is>
    </nc>
  </rcc>
  <rcc rId="1298" ua="false" sId="1">
    <nc r="T25" t="n">
      <f>T15+T17</f>
    </nc>
  </rcc>
  <rcc rId="1299" ua="false" sId="1">
    <nc r="T26" t="n">
      <f>T25*0.1*-1</f>
    </nc>
  </rcc>
  <rcc rId="1300" ua="false" sId="1">
    <nc r="T27" t="n">
      <v>-1.77</v>
    </nc>
  </rcc>
  <rcc rId="1301" ua="false" sId="1">
    <nc r="T28" t="n">
      <f>-T6*0.1</f>
    </nc>
  </rcc>
  <rcc rId="1302" ua="false" sId="1">
    <nc r="T29" t="inlineStr">
      <is>
        <r>
          <rPr>
            <sz val="10"/>
            <rFont val="Arial"/>
            <family val="2"/>
          </rPr>
          <t xml:space="preserve">--------------</t>
        </r>
      </is>
    </nc>
  </rcc>
  <rcc rId="1303" ua="false" sId="1">
    <nc r="T30" t="n">
      <f>T25+T26+T27+T28</f>
    </nc>
  </rcc>
  <rcc rId="1304" ua="false" sId="1">
    <nc r="U6" t="n">
      <v>100</v>
    </nc>
  </rcc>
  <rcc rId="1305" ua="false" sId="1">
    <nc r="U8" t="n">
      <f>U6*0.0315</f>
    </nc>
  </rcc>
  <rcc rId="1306" ua="false" sId="1">
    <nc r="U9" t="n">
      <v>0.7</v>
    </nc>
  </rcc>
  <rcc rId="1307" ua="false" sId="1">
    <nc r="U10" t="n">
      <f>U6+U8+U9</f>
    </nc>
  </rcc>
  <rcc rId="1308" ua="false" sId="1">
    <nc r="U11" t="n">
      <f>0.03*U10+8.35</f>
    </nc>
  </rcc>
  <rcc rId="1309" ua="false" sId="1">
    <nc r="U14" t="n">
      <v>0.21</v>
    </nc>
  </rcc>
  <rcc rId="1310" ua="false" sId="1">
    <nc r="U15" t="n">
      <f>U10+U11+0.21</f>
    </nc>
  </rcc>
  <rcc rId="1311" ua="false" sId="1">
    <nc r="U17" t="n">
      <f>U15*0.19</f>
    </nc>
  </rcc>
  <rcc rId="1312" ua="false" sId="1">
    <nc r="U19" t="n">
      <f>U15+U17</f>
    </nc>
  </rcc>
  <rcc rId="1313" ua="false" sId="1">
    <nc r="U20" t="n">
      <v>-1.77</v>
    </nc>
  </rcc>
  <rcc rId="1314" ua="false" sId="1">
    <nc r="U21" t="inlineStr">
      <is>
        <r>
          <rPr>
            <sz val="10"/>
            <rFont val="Arial"/>
            <family val="2"/>
          </rPr>
          <t xml:space="preserve">----------------</t>
        </r>
      </is>
    </nc>
  </rcc>
  <rcc rId="1315" ua="false" sId="1">
    <nc r="U22" t="n">
      <v>-0.21</v>
    </nc>
  </rcc>
  <rcc rId="1316" ua="false" sId="1">
    <nc r="U23" t="n">
      <f>U11+U20+U22</f>
    </nc>
  </rcc>
  <rcc rId="1317" ua="false" sId="1">
    <nc r="U24" t="inlineStr">
      <is>
        <r>
          <rPr>
            <sz val="10"/>
            <rFont val="Arial"/>
            <family val="2"/>
          </rPr>
          <t xml:space="preserve">----------------</t>
        </r>
      </is>
    </nc>
  </rcc>
  <rcc rId="1318" ua="false" sId="1">
    <nc r="U25" t="n">
      <f>U15+U17</f>
    </nc>
  </rcc>
  <rcc rId="1319" ua="false" sId="1">
    <nc r="U26" t="n">
      <v>-10</v>
    </nc>
  </rcc>
  <rcc rId="1320" ua="false" sId="1">
    <nc r="U27" t="n">
      <v>-1.77</v>
    </nc>
  </rcc>
  <rcc rId="1321" ua="false" sId="1">
    <nc r="U28" t="n">
      <f>-U6*0.1</f>
    </nc>
  </rcc>
  <rcc rId="1322" ua="false" sId="1">
    <nc r="U29" t="inlineStr">
      <is>
        <r>
          <rPr>
            <sz val="10"/>
            <rFont val="Arial"/>
            <family val="2"/>
          </rPr>
          <t xml:space="preserve">----------------</t>
        </r>
      </is>
    </nc>
  </rcc>
  <rcc rId="1323" ua="false" sId="1">
    <nc r="U30" t="n">
      <f>U25+U26+U27+U28</f>
    </nc>
  </rcc>
  <rrc rId="1324" ua="false" sId="1" eol="0" ref="V:V" action="insertCol"/>
</revisions>
</file>

<file path=xl/revisions/revisionLog119.xml><?xml version="1.0" encoding="utf-8"?>
<revisions xmlns="http://schemas.openxmlformats.org/spreadsheetml/2006/main" xmlns:r="http://schemas.openxmlformats.org/officeDocument/2006/relationships">
  <rrc rId="1325" ua="false" sId="1" eol="0" ref="Q:Q" action="deleteCol">
    <rfmt sheetId="1" sqref="Q:Q"/>
    <rcc rId="0" ua="false" sId="1">
      <nc r="Q9" t="n">
        <f>Q8*0.0315</f>
      </nc>
    </rcc>
  </rrc>
  <rrc rId="1326" ua="false" sId="1" eol="0" ref="AH:AH" action="insertCol"/>
  <rrc rId="1327" ua="false" sId="1" eol="0" ref="AG:AG" action="insertCol"/>
  <rrc rId="1328" ua="false" sId="1" eol="0" ref="AF:AF" action="insertCol"/>
  <rrc rId="1329" ua="false" sId="1" eol="0" ref="AE:AE" action="insertCol"/>
  <rrc rId="1330" ua="false" sId="1" eol="0" ref="AD:AD" action="insertCol"/>
  <rrc rId="1331" ua="false" sId="1" eol="0" ref="AC:AC" action="insertCol"/>
  <rrc rId="1332" ua="false" sId="1" eol="0" ref="AB:AB" action="insertCol"/>
</revisions>
</file>

<file path=xl/revisions/revisionLog12.xml><?xml version="1.0" encoding="utf-8"?>
<revisions xmlns="http://schemas.openxmlformats.org/spreadsheetml/2006/main" xmlns:r="http://schemas.openxmlformats.org/officeDocument/2006/relationships">
  <rrc rId="58" ua="false" sId="1" eol="0" ref="19:19" action="insertRow"/>
</revisions>
</file>

<file path=xl/revisions/revisionLog120.xml><?xml version="1.0" encoding="utf-8"?>
<revisions xmlns="http://schemas.openxmlformats.org/spreadsheetml/2006/main" xmlns:r="http://schemas.openxmlformats.org/officeDocument/2006/relationships">
  <rm rId="1333" ua="false" sheetId="1" source="B1:H1" destination="A1:G1" sourceSheetId="1">
    <rcc rId="0" ua="false" sId="1">
      <oc r="B1" t="inlineStr">
        <is>
          <r>
            <rPr>
              <sz val="10"/>
              <rFont val="Arial"/>
              <family val="2"/>
            </rPr>
            <t xml:space="preserve">Kalkulationsschema Arzneimittelpreise gesetzliche Krankenkasse</t>
          </r>
        </is>
      </oc>
      <nc r="B1" t="inlineStr">
        <is>
          <r>
            <rPr>
              <sz val="10"/>
              <rFont val="Arial"/>
              <family val="2"/>
            </rPr>
            <t xml:space="preserve">Kalkulationsschema Arzneimittelpreise gesetzliche Krankenkasse © 2011-20122 Dorotheen-Apotheke 56269 Dierdorf</t>
          </r>
        </is>
      </nc>
    </rcc>
    <rcc rId="0" ua="false" sId="1">
      <oc r="B1" t="inlineStr">
        <is>
          <r>
            <rPr>
              <sz val="10"/>
              <rFont val="Arial"/>
              <family val="2"/>
            </rPr>
            <t xml:space="preserve">Kalkulationsschema Arzneimittelpreise gesetzliche Krankenkasse © 2011-20122 Dorotheen-Apotheke 56269 Dierdorf</t>
          </r>
        </is>
      </oc>
      <nc r="B1" t="inlineStr">
        <is>
          <r>
            <rPr>
              <sz val="10"/>
              <rFont val="Arial"/>
              <family val="2"/>
            </rPr>
            <t xml:space="preserve">Kalkulationsschema Arzneimittelpreise gesetzliche Krankenkasse © 2011-2022 Dorotheen-Apotheke 56269 Dierdorf</t>
          </r>
        </is>
      </nc>
    </rcc>
  </rm>
  <rrc rId="1334" ua="false" sId="1" eol="0" ref="2:2" action="insertRow"/>
  <rcc rId="1335" ua="false" sId="1">
    <oc r="C5" t="inlineStr">
      <is>
        <r>
          <rPr>
            <sz val="10"/>
            <rFont val="Arial"/>
            <family val="2"/>
          </rPr>
          <t xml:space="preserve">Ab 1.1.2023 GKV-FinStG (Lauterbach)</t>
        </r>
      </is>
    </oc>
    <nc r="C5" t="inlineStr">
      <is>
        <r>
          <rPr>
            <sz val="10"/>
            <rFont val="Arial"/>
            <family val="2"/>
          </rPr>
          <t xml:space="preserve">ab 1.1.2023 GKV-FinStG (Lauterbach)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36" ua="false" sId="1">
    <oc r="W4" t="inlineStr">
      <is>
        <r>
          <rPr>
            <sz val="10"/>
            <rFont val="Arial"/>
            <family val="2"/>
          </rPr>
          <t xml:space="preserve">ab 01.01.2015</t>
        </r>
      </is>
    </oc>
    <nc r="W4" t="inlineStr">
      <is>
        <r>
          <rPr>
            <sz val="10"/>
            <rFont val="Arial"/>
            <family val="2"/>
          </rPr>
          <t xml:space="preserve">Ab 01.01.2013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37" ua="false" sId="1">
    <oc r="B1" t="inlineStr">
      <is>
        <r>
          <rPr>
            <sz val="10"/>
            <rFont val="Arial"/>
            <family val="2"/>
          </rPr>
          <t xml:space="preserve">Kalkulationsschema Arzneimittelpreise gesetzliche Krankenkasse © 2011-2022 Dorotheen-Apotheke 56269 Dierdorf</t>
        </r>
      </is>
    </oc>
    <nc r="B1" t="inlineStr">
      <is>
        <r>
          <rPr>
            <sz val="10"/>
            <rFont val="Arial"/>
            <family val="2"/>
          </rPr>
          <t xml:space="preserve">Kalkulationsschema Arzneimittelpreise gesetzliche Krankenkasse                                                                                                               © 2011-2022 Dorotheen-Apotheke 56269 Dierdorf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38" ua="false" sId="1">
    <oc r="B1" t="inlineStr">
      <is>
        <r>
          <rPr>
            <sz val="10"/>
            <rFont val="Arial"/>
            <family val="2"/>
          </rPr>
          <t xml:space="preserve">Kalkulationsschema Arzneimittelpreise gesetzliche Krankenkasse                                                                                                               © 2011-2022 Dorotheen-Apotheke 56269 Dierdorf</t>
        </r>
      </is>
    </oc>
    <nc r="B1" t="inlineStr">
      <is>
        <r>
          <rPr>
            <sz val="10"/>
            <rFont val="Arial"/>
            <family val="2"/>
          </rPr>
          <t xml:space="preserve">Kalkulationsschema Arzneimittelpreise gesetzliche Krankenkassen                                                                                                              © 2011-2022 Dorotheen-Apotheke 56269 Dierdorf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39" ua="false" sId="1">
    <oc r="C5" t="inlineStr">
      <is>
        <r>
          <rPr>
            <sz val="10"/>
            <rFont val="Arial"/>
            <family val="2"/>
          </rPr>
          <t xml:space="preserve">ab 1.1.2023 GKV-FinStG (Lauterbach)</t>
        </r>
      </is>
    </oc>
    <nc r="C5" t="inlineStr">
      <is>
        <r>
          <rPr>
            <sz val="10"/>
            <rFont val="Arial"/>
            <family val="2"/>
          </rPr>
          <t xml:space="preserve">GKV-FinStG (Lauterbach)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40" ua="false" sId="1">
    <oc r="B38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ab 1.1.2023 nach GKV-FinStG erhöht auf 12% </t>
        </r>
      </is>
    </oc>
    <nc r="B38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nach GKV-FinStG erhöht auf 12% </t>
        </r>
      </is>
    </nc>
  </rcc>
  <rrc rId="1341" ua="false" sId="1" eol="0" ref="39:39" action="insertRow"/>
  <rcc rId="1342" ua="false" sId="1">
    <nc r="B40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nach GKV-FinStG erhöht auf 12% </t>
        </r>
      </is>
    </nc>
  </rcc>
  <rcc rId="1343" ua="false" sId="1">
    <oc r="B39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nach GKV-FinStG erhöht auf 12% </t>
        </r>
      </is>
    </oc>
    <nc r="B39" t="inlineStr">
      <is>
        <r>
          <rPr>
            <sz val="10"/>
            <rFont val="Arial"/>
            <family val="2"/>
          </rPr>
          <t xml:space="preserve">*) Der gesetzliche Hersteller-Abschlag erhöht sich nach GKV-FinStG auf 12% 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44" ua="false" sId="1">
    <oc r="B38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, nach GKV-FinStG erhöht auf 12% </t>
        </r>
      </is>
    </oc>
    <nc r="B38" t="inlineStr">
      <is>
        <r>
          <rPr>
            <sz val="10"/>
            <rFont val="Arial"/>
            <family val="2"/>
          </rPr>
          <t xml:space="preserve">*) Der gesetzliche Hersteller-Abschlag beträgt bis 2022 10% bei Arzneimitteln mit Festbetrag.</t>
        </r>
      </is>
    </nc>
  </rcc>
  <rrc rId="1345" ua="false" sId="1" eol="0" ref="36:36" action="insertRow"/>
</revisions>
</file>

<file path=xl/revisions/revisionLog127.xml><?xml version="1.0" encoding="utf-8"?>
<revisions xmlns="http://schemas.openxmlformats.org/spreadsheetml/2006/main" xmlns:r="http://schemas.openxmlformats.org/officeDocument/2006/relationships">
  <rcc rId="1346" ua="false" sId="1">
    <oc r="B42" t="inlineStr">
      <is>
        <r>
          <rPr>
            <sz val="10"/>
            <rFont val="Arial"/>
            <family val="2"/>
          </rPr>
          <t xml:space="preserve">Großhandelsrabatte an Apotheke</t>
        </r>
      </is>
    </oc>
    <nc r="B42" t="inlineStr">
      <is>
        <r>
          <rPr>
            <sz val="10"/>
            <rFont val="Arial"/>
            <family val="2"/>
          </rPr>
          <t xml:space="preserve">Großhandelsrabatte an Apotheke: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47" ua="false" sId="1">
    <nc r="B36" t="inlineStr">
      <is>
        <r>
          <rPr>
            <sz val="10"/>
            <rFont val="Arial"/>
            <family val="2"/>
          </rPr>
          <t xml:space="preserve">Bei einigen Rabattvertrags-Arzneimittel zahlt die Krankenkasse weniger als der Patient, verdient also Geld !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48" ua="false" sId="1">
    <oc r="B36" t="inlineStr">
      <is>
        <r>
          <rPr>
            <sz val="10"/>
            <rFont val="Arial"/>
            <family val="2"/>
          </rPr>
          <t xml:space="preserve">Bei einigen Rabattvertrags-Arzneimittel zahlt die Krankenkasse weniger als der Patient, verdient also Geld !</t>
        </r>
      </is>
    </oc>
    <nc r="B36" t="inlineStr">
      <is>
        <r>
          <rPr>
            <sz val="10"/>
            <rFont val="Arial"/>
            <family val="2"/>
          </rPr>
          <t xml:space="preserve">verdient also Geld  !</t>
        </r>
      </is>
    </nc>
  </rcc>
  <rcc rId="1349" ua="false" sId="1">
    <oc r="B35" t="inlineStr">
      <is>
        <r>
          <rPr>
            <sz val="10"/>
            <rFont val="Arial"/>
            <family val="2"/>
          </rPr>
          <t xml:space="preserve">Bei einigen Rabattvertrags-Arzneimittel zahlt die Krankenkasse weniger als der Patient, verdient also Geld !</t>
        </r>
      </is>
    </oc>
    <nc r="B35" t="inlineStr">
      <is>
        <r>
          <rPr>
            <sz val="10"/>
            <rFont val="Arial"/>
            <family val="2"/>
          </rPr>
          <t xml:space="preserve">Bei einigen Rabattvertrags-Arzneimittel zahlt die Krankenkasse weniger als der Patient,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9" ua="false" sId="1">
    <nc r="AA15" t="inlineStr">
      <is>
        <r>
          <rPr>
            <sz val="10"/>
            <rFont val="Arial"/>
            <family val="2"/>
          </rPr>
          <t xml:space="preserve">3% auf AEP + €8,10</t>
        </r>
      </is>
    </nc>
  </rcc>
  <rcc rId="60" ua="false" sId="1">
    <nc r="X8" t="inlineStr">
      <is>
        <r>
          <rPr>
            <sz val="10"/>
            <rFont val="Arial"/>
            <family val="2"/>
          </rPr>
          <t xml:space="preserve">Ab 01.01.2012</t>
        </r>
      </is>
    </nc>
  </rcc>
  <rcc rId="61" ua="false" sId="1">
    <nc r="AA9" t="inlineStr">
      <is>
        <r>
          <rPr>
            <sz val="10"/>
            <rFont val="Arial"/>
            <family val="2"/>
          </rPr>
          <t xml:space="preserve">HAP</t>
        </r>
      </is>
    </nc>
  </rcc>
  <rcc rId="62" ua="false" sId="1">
    <nc r="AA11" t="inlineStr">
      <is>
        <r>
          <rPr>
            <sz val="10"/>
            <rFont val="Arial"/>
            <family val="2"/>
          </rPr>
          <t xml:space="preserve">3,15% auf HAP</t>
        </r>
      </is>
    </nc>
  </rcc>
  <rcc rId="63" ua="false" sId="1">
    <nc r="AA11" t="inlineStr">
      <is>
        <r>
          <rPr>
            <sz val="10"/>
            <rFont val="Arial"/>
            <family val="2"/>
          </rPr>
          <t xml:space="preserve">Fixzuschlag 0,70</t>
        </r>
      </is>
    </nc>
  </rcc>
  <rcc rId="64" ua="false" sId="1">
    <nc r="AA14" t="inlineStr">
      <is>
        <r>
          <rPr>
            <sz val="10"/>
            <rFont val="Arial"/>
            <family val="2"/>
          </rPr>
          <t xml:space="preserve">AEP</t>
        </r>
      </is>
    </nc>
  </rcc>
  <rcc rId="65" ua="false" sId="1">
    <nc r="AA15" t="inlineStr">
      <is>
        <r>
          <rPr>
            <sz val="10"/>
            <rFont val="Arial"/>
            <family val="2"/>
          </rPr>
          <t xml:space="preserve">3% auf AEP + €8,10</t>
        </r>
      </is>
    </nc>
  </rcc>
  <rrc rId="66" ua="false" sId="1" eol="0" ref="AW:AW" action="insertCol"/>
</revisions>
</file>

<file path=xl/revisions/revisionLog130.xml><?xml version="1.0" encoding="utf-8"?>
<revisions xmlns="http://schemas.openxmlformats.org/spreadsheetml/2006/main" xmlns:r="http://schemas.openxmlformats.org/officeDocument/2006/relationships">
  <rcc rId="1350" ua="false" sId="1">
    <oc r="B33" t="inlineStr">
      <is>
        <r>
          <rPr>
            <sz val="10"/>
            <rFont val="Arial"/>
            <family val="2"/>
          </rPr>
          <t xml:space="preserve">Bei einigen Rabattvertrags-Arzneimittel kann die Zuzahlung infolge der hohen Hersteller-Rabatte entfallen. </t>
        </r>
      </is>
    </oc>
    <nc r="B33" t="inlineStr">
      <is>
        <r>
          <rPr>
            <sz val="10"/>
            <rFont val="Arial"/>
            <family val="2"/>
          </rPr>
          <t xml:space="preserve">Bei einigen Rabattvertrags-Arzneimittel kann die Zuzahlung infolge der hohen Rabatte entfallen. 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351" ua="false" sId="1">
    <oc r="B1" t="inlineStr">
      <is>
        <r>
          <rPr>
            <sz val="10"/>
            <rFont val="Arial"/>
            <family val="2"/>
          </rPr>
          <t xml:space="preserve">Kalkulationsschema Arzneimittelpreise gesetzliche Krankenkassen                                                                                                              © 2011-2022 Dorotheen-Apotheke 56269 Dierdorf</t>
        </r>
      </is>
    </oc>
    <nc r="B1" t="inlineStr">
      <is>
        <r>
          <rPr>
            <sz val="10"/>
            <rFont val="Arial"/>
            <family val="2"/>
          </rPr>
          <t xml:space="preserve">Kalkulationsschema Arzneimittelpreise gesetzliche Krankenkassen</t>
        </r>
      </is>
    </nc>
  </rcc>
  <rcc rId="1352" ua="false" sId="1">
    <nc r="B2" t="inlineStr">
      <is>
        <r>
          <rPr>
            <sz val="10"/>
            <rFont val="Arial"/>
            <family val="2"/>
          </rPr>
          <t xml:space="preserve">© 2011-2022 Dorotheen-Apotheke 56269 Dierdorf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353" ua="false" sId="1" eol="0" ref="Q:Q" action="deleteCol">
    <rfmt sheetId="1" sqref="Q:Q"/>
    <rcc rId="0" ua="false" sId="1">
      <nc r="Q9" t="n">
        <f>Q8*0.0315</f>
      </nc>
    </rcc>
  </rrc>
  <rrc rId="1354" ua="false" sId="1" eol="0" ref="P:P" action="insertCol"/>
  <rrc rId="1355" ua="false" sId="1" eol="0" ref="O:O" action="insertCol"/>
  <rrc rId="1356" ua="false" sId="1" eol="0" ref="N:N" action="insertCol"/>
  <rrc rId="1357" ua="false" sId="1" eol="0" ref="M:M" action="insertCol"/>
  <rrc rId="1358" ua="false" sId="1" eol="0" ref="M:M" action="insertCol"/>
  <rrc rId="1359" ua="false" sId="1" eol="0" ref="M:M" action="deleteCol">
    <rfmt sheetId="1" sqref="M:M"/>
  </rrc>
  <rrc rId="1360" ua="false" sId="1" eol="0" ref="L:L" action="insertCol"/>
  <rrc rId="1361" ua="false" sId="1" eol="0" ref="K:K" action="insertCol"/>
  <rrc rId="1362" ua="false" sId="1" eol="0" ref="J:J" action="insertCol"/>
  <rrc rId="1363" ua="false" sId="1" eol="0" ref="I:I" action="insertCol"/>
  <rrc rId="1364" ua="false" sId="1" eol="0" ref="H:H" action="insertCol"/>
</revisions>
</file>

<file path=xl/revisions/revisionLog133.xml><?xml version="1.0" encoding="utf-8"?>
<revisions xmlns="http://schemas.openxmlformats.org/spreadsheetml/2006/main" xmlns:r="http://schemas.openxmlformats.org/officeDocument/2006/relationships">
  <rcc rId="1365" ua="false" sId="1">
    <oc r="B2" t="inlineStr">
      <is>
        <r>
          <rPr>
            <sz val="10"/>
            <rFont val="Arial"/>
            <family val="2"/>
          </rPr>
          <t xml:space="preserve">© 2011-2022 Dorotheen-Apotheke 56269 Dierdorf</t>
        </r>
      </is>
    </oc>
    <nc r="B2" t="inlineStr">
      <is>
        <r>
          <rPr>
            <sz val="10"/>
            <rFont val="Arial"/>
            <family val="2"/>
          </rPr>
          <t xml:space="preserve">© 2011-2024 Dorotheen-Apotheke 56269 Dierdorf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366" ua="false" sId="1">
    <oc r="B2" t="inlineStr">
      <is>
        <r>
          <rPr>
            <sz val="10"/>
            <rFont val="Arial"/>
            <family val="2"/>
          </rPr>
          <t xml:space="preserve">© 2011-2024 Dorotheen-Apotheke 56269 Dierdorf</t>
        </r>
      </is>
    </oc>
    <nc r="B2" t="inlineStr">
      <is>
        <r>
          <rPr>
            <sz val="10"/>
            <rFont val="Arial"/>
            <family val="2"/>
          </rPr>
          <t xml:space="preserve">© 2025 Dorotheen-Apotheke 56269 Dierdorf</t>
        </r>
      </is>
    </nc>
  </rcc>
  <rcc rId="1367" ua="false" sId="1">
    <oc r="C27" t="n">
      <v>-2</v>
    </oc>
    <nc r="C27" t="n">
      <v>-1.77</v>
    </nc>
  </rcc>
  <rcc rId="1368" ua="false" sId="1">
    <oc r="D27" t="n">
      <v>-2</v>
    </oc>
    <nc r="D27" t="n">
      <v>-1.77</v>
    </nc>
  </rcc>
  <rcc rId="1369" ua="false" sId="1">
    <oc r="E27" t="n">
      <v>-2</v>
    </oc>
    <nc r="E27" t="n">
      <v>-1.77</v>
    </nc>
  </rcc>
  <rcc rId="1370" ua="false" sId="1">
    <oc r="F27" t="n">
      <v>-2</v>
    </oc>
    <nc r="F27" t="n">
      <v>-1.77</v>
    </nc>
  </rcc>
  <rcc rId="1371" ua="false" sId="1">
    <oc r="G27" t="n">
      <v>-2</v>
    </oc>
    <nc r="G27" t="n">
      <v>-1.7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372" ua="false" sId="1">
    <oc r="C4" t="inlineStr">
      <is>
        <r>
          <rPr>
            <sz val="10"/>
            <rFont val="Arial"/>
            <family val="2"/>
          </rPr>
          <t xml:space="preserve">GKV-FinStG (Lauterbach)</t>
        </r>
      </is>
    </oc>
    <nc r="C4"/>
  </rcc>
</revisions>
</file>

<file path=xl/revisions/revisionLog136.xml><?xml version="1.0" encoding="utf-8"?>
<revisions xmlns="http://schemas.openxmlformats.org/spreadsheetml/2006/main" xmlns:r="http://schemas.openxmlformats.org/officeDocument/2006/relationships">
  <rm rId="1373" ua="false" sheetId="1" source="A1:A2" destination="B1:B2" sourceSheetId="1">
    <rcc rId="0" ua="false" sId="1">
      <oc r="B1" t="inlineStr">
        <is>
          <r>
            <rPr>
              <sz val="10"/>
              <rFont val="Arial"/>
              <family val="2"/>
            </rPr>
            <t xml:space="preserve">Kalkulationsschema Arzneimittelpreise gesetzliche Krankenkasse © 2011-20122 Dorotheen-Apotheke 56269 Dierdorf</t>
          </r>
        </is>
      </oc>
      <nc r="B1" t="inlineStr">
        <is>
          <r>
            <rPr>
              <sz val="10"/>
              <rFont val="Arial"/>
              <family val="2"/>
            </rPr>
            <t xml:space="preserve">Kalkulationsschema Arzneimittelpreise gesetzliche Krankenkasse © 2011-2022 Dorotheen-Apotheke 56269 Dierdorf</t>
          </r>
        </is>
      </nc>
    </rcc>
  </rm>
  <rrc rId="1374" ua="false" sId="1" eol="0" ref="3:3" action="insertRow"/>
</revisions>
</file>

<file path=xl/revisions/revisionLog137.xml><?xml version="1.0" encoding="utf-8"?>
<revisions xmlns="http://schemas.openxmlformats.org/spreadsheetml/2006/main" xmlns:r="http://schemas.openxmlformats.org/officeDocument/2006/relationships">
  <rcc rId="1375" ua="false" sId="1">
    <oc r="C17" t="n">
      <v>-2</v>
    </oc>
    <nc r="C17" t="n">
      <v>-1.77</v>
    </nc>
  </rcc>
  <rcc rId="1376" ua="false" sId="1">
    <oc r="D17" t="n">
      <v>-2</v>
    </oc>
    <nc r="D17" t="n">
      <v>-1.77</v>
    </nc>
  </rcc>
  <rcc rId="1377" ua="false" sId="1">
    <oc r="E17" t="n">
      <v>-2</v>
    </oc>
    <nc r="E17" t="n">
      <v>-1.77</v>
    </nc>
  </rcc>
  <rcc rId="1378" ua="false" sId="1">
    <oc r="F17" t="n">
      <v>-2</v>
    </oc>
    <nc r="F17" t="n">
      <v>-1.77</v>
    </nc>
  </rcc>
  <rcc rId="1379" ua="false" sId="1">
    <oc r="G17" t="n">
      <v>-2</v>
    </oc>
    <nc r="G17" t="n">
      <v>-1.77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380" ua="false" sId="1" eol="0" ref="18:18" action="insertRow"/>
</revisions>
</file>

<file path=xl/revisions/revisionLog139.xml><?xml version="1.0" encoding="utf-8"?>
<revisions xmlns="http://schemas.openxmlformats.org/spreadsheetml/2006/main" xmlns:r="http://schemas.openxmlformats.org/officeDocument/2006/relationships">
  <rcc rId="1381" ua="false" sId="1">
    <oc r="C15" t="n">
      <f>C11+C14</f>
    </oc>
    <nc r="C15" t="n">
      <f>C11*1.1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7" ua="false" sId="1">
    <nc r="AA22" t="n">
      <f>JW21*0.19</f>
    </nc>
  </rcc>
  <rcc rId="68" ua="false" sId="1">
    <nc r="AA28" t="n">
      <f>JW21+JW25</f>
    </nc>
  </rcc>
  <rcc rId="69" ua="false" sId="1">
    <nc r="AA29" t="n">
      <v>-2.3</v>
    </nc>
  </rcc>
  <rcc rId="70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71" ua="false" sId="1">
    <nc r="AA31" t="n">
      <f>BP15+BP29</f>
    </nc>
  </rcc>
  <rcc rId="72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73" ua="false" sId="1">
    <nc r="AA31" t="n">
      <f>DZ14+DJ8</f>
    </nc>
  </rcc>
  <rcc rId="74" ua="false" sId="1">
    <nc r="AA31" t="n">
      <v>-5</v>
    </nc>
  </rcc>
  <rcc rId="75" ua="false" sId="1">
    <nc r="AA31" t="n">
      <v>-2.3</v>
    </nc>
  </rcc>
  <rcc rId="76" ua="false" sId="1">
    <nc r="BK54" t="n">
      <f>BK116*0.16*-1</f>
    </nc>
  </rcc>
  <rcc rId="77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78" ua="false" sId="1">
    <nc r="BK56" t="n">
      <f>BK9+BK9+BK43+BK29</f>
    </nc>
  </rcc>
  <rcc rId="79" ua="false" sId="1">
    <nc r="AA22" t="n">
      <f>JW21*0.19</f>
    </nc>
  </rcc>
  <rcc rId="80" ua="false" sId="1">
    <nc r="AA28" t="n">
      <f>JW21+JW25</f>
    </nc>
  </rcc>
  <rcc rId="81" ua="false" sId="1">
    <nc r="AA29" t="n">
      <v>-2.3</v>
    </nc>
  </rcc>
  <rcc rId="82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83" ua="false" sId="1">
    <nc r="AA31" t="n">
      <f>BP15+BP29</f>
    </nc>
  </rcc>
  <rcc rId="84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85" ua="false" sId="1">
    <nc r="AA31" t="n">
      <f>DZ14+DJ8</f>
    </nc>
  </rcc>
  <rcc rId="86" ua="false" sId="1">
    <nc r="AA31" t="n">
      <v>-5</v>
    </nc>
  </rcc>
  <rcc rId="87" ua="false" sId="1">
    <nc r="AA31" t="n">
      <v>-2.3</v>
    </nc>
  </rcc>
  <rcc rId="88" ua="false" sId="1">
    <nc r="AW54" t="n">
      <f>AW115*0.16*-1</f>
    </nc>
  </rcc>
  <rcc rId="89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90" ua="false" sId="1">
    <nc r="AW56" t="n">
      <f>AW9+AW9+AW43+AW29</f>
    </nc>
  </rcc>
  <rcc rId="91" ua="false" sId="1">
    <nc r="AA22" t="n">
      <f>JW21*0.19</f>
    </nc>
  </rcc>
  <rcc rId="92" ua="false" sId="1">
    <nc r="AA28" t="n">
      <f>JW21+JW25</f>
    </nc>
  </rcc>
  <rcc rId="93" ua="false" sId="1">
    <nc r="AA29" t="n">
      <v>-2.3</v>
    </nc>
  </rcc>
  <rcc rId="94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95" ua="false" sId="1">
    <nc r="AA31" t="n">
      <f>BP15+BP29</f>
    </nc>
  </rcc>
  <rcc rId="96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97" ua="false" sId="1">
    <nc r="AA31" t="n">
      <f>DZ14+DJ8</f>
    </nc>
  </rcc>
  <rcc rId="98" ua="false" sId="1">
    <nc r="AA31" t="n">
      <v>-5</v>
    </nc>
  </rcc>
  <rcc rId="99" ua="false" sId="1">
    <nc r="AA31" t="n">
      <v>-2.3</v>
    </nc>
  </rcc>
  <rcc rId="100" ua="false" sId="1">
    <nc r="AX54" t="n">
      <f>AX115*0.16*-1</f>
    </nc>
  </rcc>
  <rcc rId="101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02" ua="false" sId="1">
    <nc r="AX56" t="n">
      <f>AX9+AX9+AX43+AX29</f>
    </nc>
  </rcc>
  <rcc rId="103" ua="false" sId="1">
    <nc r="AA22" t="n">
      <f>JW21*0.19</f>
    </nc>
  </rcc>
  <rcc rId="104" ua="false" sId="1">
    <nc r="AA28" t="n">
      <f>JW21+JW25</f>
    </nc>
  </rcc>
  <rcc rId="105" ua="false" sId="1">
    <nc r="AA29" t="n">
      <v>-2.3</v>
    </nc>
  </rcc>
  <rcc rId="106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107" ua="false" sId="1">
    <nc r="AA31" t="n">
      <f>BP15+BP29</f>
    </nc>
  </rcc>
  <rcc rId="108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09" ua="false" sId="1">
    <nc r="AA31" t="n">
      <f>DZ14+DJ8</f>
    </nc>
  </rcc>
  <rcc rId="110" ua="false" sId="1">
    <nc r="AA31" t="n">
      <f>CK135*0.1*-1</f>
    </nc>
  </rcc>
  <rcc rId="111" ua="false" sId="1">
    <nc r="AA31" t="n">
      <v>-2.3</v>
    </nc>
  </rcc>
  <rcc rId="112" ua="false" sId="1">
    <nc r="AY54" t="n">
      <f>AY115*0.16*-1</f>
    </nc>
  </rcc>
  <rcc rId="113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14" ua="false" sId="1">
    <nc r="AY56" t="n">
      <f>AY9+AY9+AY43+AY29</f>
    </nc>
  </rcc>
  <rcc rId="115" ua="false" sId="1">
    <nc r="AA22" t="n">
      <f>JW21*0.19</f>
    </nc>
  </rcc>
  <rcc rId="116" ua="false" sId="1">
    <nc r="AA28" t="n">
      <f>JW21+JW25</f>
    </nc>
  </rcc>
  <rcc rId="117" ua="false" sId="1">
    <nc r="AA29" t="n">
      <v>-2.3</v>
    </nc>
  </rcc>
  <rcc rId="118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119" ua="false" sId="1">
    <nc r="AA31" t="n">
      <f>BP15+BP29</f>
    </nc>
  </rcc>
  <rcc rId="120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21" ua="false" sId="1">
    <nc r="AA31" t="n">
      <f>DZ14+DJ8</f>
    </nc>
  </rcc>
  <rcc rId="122" ua="false" sId="1">
    <nc r="AA31" t="n">
      <v>-10</v>
    </nc>
  </rcc>
  <rcc rId="123" ua="false" sId="1">
    <nc r="AA31" t="n">
      <v>-2.3</v>
    </nc>
  </rcc>
  <rcc rId="124" ua="false" sId="1">
    <nc r="AZ54" t="n">
      <f>AZ115*0.16*-1</f>
    </nc>
  </rcc>
  <rcc rId="125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26" ua="false" sId="1">
    <nc r="AZ56" t="n">
      <f>AZ9+AZ9+AZ43+AZ29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382" ua="false" sId="1">
    <oc r="D15" t="n">
      <f>D11+D14</f>
    </oc>
    <nc r="D15" t="n">
      <f>D11*1.19</f>
    </nc>
  </rcc>
  <rcc rId="1383" ua="false" sId="1">
    <oc r="E15" t="n">
      <f>E11+E14</f>
    </oc>
    <nc r="E15" t="n">
      <f>E11*1.19</f>
    </nc>
  </rcc>
  <rcc rId="1384" ua="false" sId="1">
    <oc r="F15" t="n">
      <f>F11+F14</f>
    </oc>
    <nc r="F15" t="n">
      <f>F11*1.19</f>
    </nc>
  </rcc>
  <rcc rId="1385" ua="false" sId="1">
    <oc r="G15" t="n">
      <f>G11+G14</f>
    </oc>
    <nc r="G15" t="n">
      <f>G11*1.19</f>
    </nc>
  </rcc>
  <rrc rId="1386" ua="false" sId="1" eol="0" ref="12:12" action="insertRow"/>
</revisions>
</file>

<file path=xl/revisions/revisionLog141.xml><?xml version="1.0" encoding="utf-8"?>
<revisions xmlns="http://schemas.openxmlformats.org/spreadsheetml/2006/main" xmlns:r="http://schemas.openxmlformats.org/officeDocument/2006/relationships">
  <rcc rId="1387" ua="false" sId="1">
    <oc r="C19" t="e">
      <f>C11+#REF!</f>
    </oc>
    <nc r="C19" t="n">
      <f>C12</f>
    </nc>
  </rcc>
  <rcc rId="1388" ua="false" sId="1">
    <oc r="D19" t="e">
      <f>D11+#REF!</f>
    </oc>
    <nc r="D19" t="n">
      <f>D12</f>
    </nc>
  </rcc>
  <rcc rId="1389" ua="false" sId="1">
    <oc r="E19" t="e">
      <f>E11+#REF!</f>
    </oc>
    <nc r="E19" t="n">
      <f>E12</f>
    </nc>
  </rcc>
  <rcc rId="1390" ua="false" sId="1">
    <oc r="F19" t="e">
      <f>F11+#REF!</f>
    </oc>
    <nc r="F19" t="n">
      <f>F12</f>
    </nc>
  </rcc>
  <rcc rId="1391" ua="false" sId="1">
    <oc r="G19" t="e">
      <f>G11+#REF!</f>
    </oc>
    <nc r="G19" t="n">
      <f>G12</f>
    </nc>
  </rcc>
  <rrc rId="1392" ua="false" sId="1" eol="0" ref="16:16" action="insertRow"/>
</revisions>
</file>

<file path=xl/revisions/revisionLog142.xml><?xml version="1.0" encoding="utf-8"?>
<revisions xmlns="http://schemas.openxmlformats.org/spreadsheetml/2006/main" xmlns:r="http://schemas.openxmlformats.org/officeDocument/2006/relationships">
  <rm rId="1393" ua="false" sheetId="1" source="B20:G20" destination="B16:G16" sourceSheetId="1"/>
</revisions>
</file>

<file path=xl/revisions/revisionLog143.xml><?xml version="1.0" encoding="utf-8"?>
<revisions xmlns="http://schemas.openxmlformats.org/spreadsheetml/2006/main" xmlns:r="http://schemas.openxmlformats.org/officeDocument/2006/relationships">
  <rrc rId="1394" ua="false" sId="1" eol="0" ref="13:13" action="insertRow"/>
</revisions>
</file>

<file path=xl/revisions/revisionLog144.xml><?xml version="1.0" encoding="utf-8"?>
<revisions xmlns="http://schemas.openxmlformats.org/spreadsheetml/2006/main" xmlns:r="http://schemas.openxmlformats.org/officeDocument/2006/relationships">
  <rcc rId="1395" ua="false" sId="1">
    <nc r="B13" t="inlineStr">
      <is>
        <r>
          <rPr>
            <sz val="10"/>
            <rFont val="Arial"/>
            <family val="2"/>
          </rPr>
          <t xml:space="preserve">Apotheken-Einkaufspreis (AEP)</t>
        </r>
      </is>
    </nc>
  </rcc>
  <rcc rId="1396" ua="false" sId="1">
    <nc r="C13" t="n">
      <f>C10+C11+C12</f>
    </nc>
  </rcc>
  <rcc rId="1397" ua="false" sId="1">
    <nc r="D13" t="n">
      <f>D10+D11+D12</f>
    </nc>
  </rcc>
  <rcc rId="1398" ua="false" sId="1">
    <nc r="E13" t="n">
      <f>E10+E11+E12</f>
    </nc>
  </rcc>
  <rcc rId="1399" ua="false" sId="1">
    <nc r="F13" t="n">
      <f>F10+F11+F12</f>
    </nc>
  </rcc>
  <rcc rId="1400" ua="false" sId="1">
    <nc r="G13" t="n">
      <f>G10+G11+G12</f>
    </nc>
  </rcc>
  <rcc rId="1401" ua="false" sId="1">
    <oc r="B13" t="inlineStr">
      <is>
        <r>
          <rPr>
            <sz val="10"/>
            <rFont val="Arial"/>
            <family val="2"/>
          </rPr>
          <t xml:space="preserve">Apotheken-Einkaufspreis (AEP)</t>
        </r>
      </is>
    </oc>
    <nc r="B13" t="inlineStr">
      <is>
        <r>
          <rPr>
            <sz val="10"/>
            <rFont val="Arial"/>
            <family val="2"/>
          </rPr>
          <t xml:space="preserve">- Apotheken-Einkaufspreis (AEP)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402" ua="false" sId="1">
    <oc r="C13" t="n">
      <f>C10+C11+C12</f>
    </oc>
    <nc r="C13" t="n">
      <f>C4+C5+C6</f>
    </nc>
  </rcc>
  <rcc rId="1403" ua="false" sId="1">
    <oc r="D13" t="n">
      <f>D10+D11+D12</f>
    </oc>
    <nc r="D13" t="n">
      <f>D4+D5+D6</f>
    </nc>
  </rcc>
  <rcc rId="1404" ua="false" sId="1">
    <oc r="E13" t="n">
      <f>E10+E11+E12</f>
    </oc>
    <nc r="E13" t="n">
      <f>E4+E5+E6</f>
    </nc>
  </rcc>
  <rcc rId="1405" ua="false" sId="1">
    <oc r="F13" t="n">
      <f>F10+F11+F12</f>
    </oc>
    <nc r="F13" t="n">
      <f>F4+F5+F6</f>
    </nc>
  </rcc>
  <rcc rId="1406" ua="false" sId="1">
    <oc r="G13" t="n">
      <f>G10+G11+G12</f>
    </oc>
    <nc r="G13" t="n">
      <f>G4+G5+G6</f>
    </nc>
  </rcc>
  <rrc rId="1407" ua="false" sId="1" eol="0" ref="7:7" action="insertRow"/>
</revisions>
</file>

<file path=xl/revisions/revisionLog146.xml><?xml version="1.0" encoding="utf-8"?>
<revisions xmlns="http://schemas.openxmlformats.org/spreadsheetml/2006/main" xmlns:r="http://schemas.openxmlformats.org/officeDocument/2006/relationships">
  <rcc rId="1408" ua="false" sId="1">
    <oc r="C7" t="e">
      <f>0.03*#REF!+8.35</f>
    </oc>
    <nc r="C7" t="n">
      <f>0.03*C11+8.35</f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409" ua="false" sId="1">
    <oc r="D7" t="e">
      <f>0.03*#REF!+8.35</f>
    </oc>
    <nc r="D7" t="n">
      <f>0.03*D11+8.35</f>
    </nc>
  </rcc>
  <rcc rId="1410" ua="false" sId="1">
    <oc r="E7" t="e">
      <f>0.03*#REF!+8.35</f>
    </oc>
    <nc r="E7" t="n">
      <f>0.03*E11+8.35</f>
    </nc>
  </rcc>
  <rcc rId="1411" ua="false" sId="1">
    <oc r="F7" t="e">
      <f>0.03*#REF!+8.35</f>
    </oc>
    <nc r="F7" t="n">
      <f>0.03*F11+8.35</f>
    </nc>
  </rcc>
  <rcc rId="1412" ua="false" sId="1">
    <oc r="G7" t="e">
      <f>0.03*#REF!+8.35</f>
    </oc>
    <nc r="G7" t="n">
      <f>0.03*G11+8.35</f>
    </nc>
  </rcc>
  <rcc rId="1413" ua="false" sId="1">
    <oc r="A7" t="n">
      <v>5</v>
    </oc>
    <nc r="A7" t="n">
      <v>4</v>
    </nc>
  </rcc>
  <rcc rId="1414" ua="false" sId="1">
    <nc r="A8" t="n">
      <v>5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415" ua="false" sId="1">
    <oc r="C9" t="e">
      <f>#REF!+C7+0.21</f>
    </oc>
    <nc r="C9" t="n">
      <f>C4+C5+C6+C7+C8+0.21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416" ua="false" sId="1">
    <oc r="D9" t="e">
      <f>#REF!+D7+0.21</f>
    </oc>
    <nc r="D9" t="n">
      <f>D4+D5+D6+D7+D8+0.21</f>
    </nc>
  </rcc>
  <rcc rId="1417" ua="false" sId="1">
    <oc r="E9" t="e">
      <f>#REF!+E7+0.21</f>
    </oc>
    <nc r="E9" t="n">
      <f>E4+E5+E6+E7+E8+0.21</f>
    </nc>
  </rcc>
  <rcc rId="1418" ua="false" sId="1">
    <oc r="F9" t="e">
      <f>#REF!+F7+0.21</f>
    </oc>
    <nc r="F9" t="n">
      <f>F4+F5+F6+F7+F8+0.21</f>
    </nc>
  </rcc>
  <rcc rId="1419" ua="false" sId="1">
    <oc r="G9" t="e">
      <f>#REF!+G7+0.21</f>
    </oc>
    <nc r="G9" t="n">
      <f>G4+G5+G6+G7+G8+0.2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7" ua="false" sId="1">
    <oc r="B8" t="inlineStr">
      <is>
        <r>
          <rPr>
            <sz val="10"/>
            <rFont val="Arial"/>
            <family val="2"/>
          </rPr>
          <t xml:space="preserve">© 2011 Dorotheen-Apotheke 56269 Dierdorf</t>
        </r>
      </is>
    </oc>
    <nc r="B8" t="inlineStr">
      <is>
        <r>
          <rPr>
            <sz val="10"/>
            <rFont val="Arial"/>
            <family val="2"/>
          </rPr>
          <t xml:space="preserve">© 2011-2012 Dorotheen-Apotheke 56269 Dierdorf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420" ua="false" sId="1">
    <nc r="B18" t="inlineStr">
      <is>
        <r>
          <rPr>
            <sz val="10"/>
            <rFont val="Arial"/>
            <family val="2"/>
          </rPr>
          <t xml:space="preserve">- Zuzahlung des Versicherten (10% AVP, min. €5)</t>
        </r>
      </is>
    </nc>
  </rcc>
  <rcc rId="1421" ua="false" sId="1">
    <nc r="C18" t="n">
      <v>-5</v>
    </nc>
  </rcc>
  <rcc rId="1422" ua="false" sId="1">
    <nc r="D18" t="n">
      <v>-5</v>
    </nc>
  </rcc>
  <rcc rId="1423" ua="false" sId="1">
    <nc r="E18" t="n">
      <v>-5</v>
    </nc>
  </rcc>
  <rcc rId="1424" ua="false" sId="1">
    <nc r="F18" t="n">
      <v>-7.43</v>
    </nc>
  </rcc>
  <rcc rId="1425" ua="false" sId="1">
    <nc r="G18" t="n">
      <v>-10</v>
    </nc>
  </rcc>
  <rcc rId="1426" ua="false" sId="1">
    <nc r="A11" t="n">
      <v>9</v>
    </nc>
  </rcc>
  <rcc rId="1427" ua="false" sId="1">
    <oc r="A12" t="n">
      <v>9</v>
    </oc>
    <nc r="A12" t="n">
      <v>10</v>
    </nc>
  </rcc>
  <rcc rId="1428" ua="false" sId="1">
    <nc r="A13" t="n">
      <v>11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429" ua="false" sId="1">
    <nc r="A14" t="n">
      <v>12</v>
    </nc>
  </rcc>
  <rcc rId="1430" ua="false" sId="1">
    <oc r="A15" t="n">
      <v>10</v>
    </oc>
    <nc r="A15" t="n">
      <v>13</v>
    </nc>
  </rcc>
  <rcc rId="1431" ua="false" sId="1">
    <oc r="A17" t="n">
      <v>8</v>
    </oc>
    <nc r="A17" t="n">
      <v>14</v>
    </nc>
  </rcc>
  <rcc rId="1432" ua="false" sId="1">
    <oc r="A18" t="n">
      <v>11</v>
    </oc>
    <nc r="A18" t="n">
      <v>12</v>
    </nc>
  </rcc>
  <rcc rId="1433" ua="false" sId="1">
    <oc r="A19" t="n">
      <v>9</v>
    </oc>
    <nc r="A19" t="n">
      <v>1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434" ua="false" sId="1">
    <oc r="A18" t="n">
      <v>12</v>
    </oc>
    <nc r="A18" t="n">
      <v>15</v>
    </nc>
  </rcc>
  <rcc rId="1435" ua="false" sId="1">
    <oc r="A19" t="n">
      <v>10</v>
    </oc>
    <nc r="A19" t="n">
      <v>16</v>
    </nc>
  </rcc>
  <rcc rId="1436" ua="false" sId="1">
    <oc r="A20" t="n">
      <v>12</v>
    </oc>
    <nc r="A20" t="n">
      <v>17</v>
    </nc>
  </rcc>
  <rcc rId="1437" ua="false" sId="1">
    <oc r="A22" t="n">
      <v>13</v>
    </oc>
    <nc r="A22" t="n">
      <v>18</v>
    </nc>
  </rcc>
  <rcc rId="1438" ua="false" sId="1">
    <oc r="A24" t="inlineStr">
      <is>
        <r>
          <rPr>
            <sz val="10"/>
            <rFont val="Arial"/>
            <family val="2"/>
          </rPr>
          <t xml:space="preserve">zu 11</t>
        </r>
      </is>
    </oc>
    <nc r="A24" t="inlineStr">
      <is>
        <r>
          <rPr>
            <sz val="10"/>
            <rFont val="Arial"/>
            <family val="2"/>
          </rPr>
          <t xml:space="preserve">Zu 12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439" ua="false" sId="1">
    <oc r="A24" t="inlineStr">
      <is>
        <r>
          <rPr>
            <sz val="10"/>
            <rFont val="Arial"/>
            <family val="2"/>
          </rPr>
          <t xml:space="preserve">Zu 12</t>
        </r>
      </is>
    </oc>
    <nc r="A24" t="n">
      <v>42339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440" ua="false" sId="1">
    <oc r="A24" t="n">
      <v>42339</v>
    </oc>
    <nc r="A24" t="inlineStr">
      <is>
        <r>
          <rPr>
            <sz val="10"/>
            <rFont val="Arial"/>
            <family val="2"/>
          </rPr>
          <t xml:space="preserve">´12/15</t>
        </r>
      </is>
    </nc>
  </rcc>
  <rcc rId="1441" ua="false" sId="1">
    <nc r="A25" t="inlineStr">
      <is>
        <r>
          <rPr>
            <sz val="10"/>
            <rFont val="Arial"/>
            <family val="2"/>
          </rPr>
          <t xml:space="preserve">´12/15</t>
        </r>
      </is>
    </nc>
  </rcc>
  <rcc rId="1442" ua="false" sId="1">
    <oc r="A25" t="inlineStr">
      <is>
        <r>
          <rPr>
            <sz val="10"/>
            <rFont val="Arial"/>
            <family val="2"/>
          </rPr>
          <t xml:space="preserve">´12/15</t>
        </r>
      </is>
    </oc>
    <nc r="A25" t="inlineStr">
      <is>
        <r>
          <rPr>
            <sz val="10"/>
            <rFont val="Arial"/>
            <family val="2"/>
          </rPr>
          <t xml:space="preserve"> </t>
        </r>
      </is>
    </nc>
  </rcc>
  <rcc rId="1443" ua="false" sId="1">
    <oc r="A29" t="inlineStr">
      <is>
        <r>
          <rPr>
            <sz val="10"/>
            <rFont val="Arial"/>
            <family val="2"/>
          </rPr>
          <t xml:space="preserve">Zu 12</t>
        </r>
      </is>
    </oc>
    <nc r="A29" t="inlineStr">
      <is>
        <r>
          <rPr>
            <sz val="10"/>
            <rFont val="Arial"/>
            <family val="2"/>
          </rPr>
          <t xml:space="preserve">Zu 17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444" ua="false" sId="1">
    <oc r="A31" t="inlineStr">
      <is>
        <r>
          <rPr>
            <sz val="10"/>
            <rFont val="Arial"/>
            <family val="2"/>
          </rPr>
          <t xml:space="preserve">Zu 13</t>
        </r>
      </is>
    </oc>
    <nc r="A31" t="inlineStr">
      <is>
        <r>
          <rPr>
            <sz val="10"/>
            <rFont val="Arial"/>
            <family val="2"/>
          </rPr>
          <t xml:space="preserve"> </t>
        </r>
      </is>
    </nc>
  </rcc>
  <rrc rId="1445" ua="false" sId="1" eol="0" ref="32:32" action="insertRow"/>
</revisions>
</file>

<file path=xl/revisions/revisionLog156.xml><?xml version="1.0" encoding="utf-8"?>
<revisions xmlns="http://schemas.openxmlformats.org/spreadsheetml/2006/main" xmlns:r="http://schemas.openxmlformats.org/officeDocument/2006/relationships">
  <rcc rId="1446" ua="false" sId="1">
    <oc r="C9" t="n">
      <f>C4+C5+C6+C7+C8+0.21</f>
    </oc>
    <nc r="C9" t="n">
      <f>C4+C5+C6+C7+C8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447" ua="false" sId="1">
    <oc r="C11" t="n">
      <f>C4+C5+C6</f>
    </oc>
    <nc r="C11" t="n">
      <v>-2.99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448" ua="false" sId="1">
    <oc r="D11" t="n">
      <f>D4+D5+D6</f>
    </oc>
    <nc r="D11" t="n">
      <f>D4+D5+D6-5.86</f>
    </nc>
  </rcc>
  <rcc rId="1449" ua="false" sId="1">
    <oc r="D11" t="n">
      <f>D4+D5+D6-5.86</f>
    </oc>
    <nc r="D11" t="n">
      <v>-8.53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450" ua="false" sId="1">
    <oc r="D11" t="n">
      <v>-8.53</v>
    </oc>
    <nc r="D11" t="n">
      <v>-5.8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28" ua="false" sId="1" eol="0" ref="59:59" action="insertRow"/>
  <rrc rId="129" ua="false" sId="1" eol="0" ref="61:61" action="insertRow"/>
  <rcc rId="130" ua="false" sId="1">
    <nc r="AA61" t="inlineStr">
      <is>
        <r>
          <rPr>
            <sz val="10"/>
            <rFont val="Arial"/>
            <family val="2"/>
          </rPr>
          <t xml:space="preserve">Reduzierung der GH-Rabatte</t>
        </r>
      </is>
    </nc>
  </rcc>
  <rm rId="131" ua="false" sheetId="1" source="BA61" destination="BA61" sourceSheetId="1"/>
</revisions>
</file>

<file path=xl/revisions/revisionLog160.xml><?xml version="1.0" encoding="utf-8"?>
<revisions xmlns="http://schemas.openxmlformats.org/spreadsheetml/2006/main" xmlns:r="http://schemas.openxmlformats.org/officeDocument/2006/relationships">
  <rcc rId="1451" ua="false" sId="1">
    <oc r="E11" t="n">
      <f>E4+E5+E6</f>
    </oc>
    <nc r="E11" t="n">
      <v>-11.02</v>
    </nc>
  </rcc>
  <rcc rId="1452" ua="false" sId="1">
    <oc r="F11" t="n">
      <f>F4+F5+F6</f>
    </oc>
    <nc r="F11" t="n">
      <v>-52.28</v>
    </nc>
  </rcc>
  <rcc rId="1453" ua="false" sId="1">
    <oc r="G11" t="n">
      <f>G4+G5+G6</f>
    </oc>
    <nc r="G11" t="n">
      <v>-103.85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454" ua="false" sId="1">
    <oc r="D9" t="n">
      <f>D4+D5+D6+D7+D8+0.21</f>
    </oc>
    <nc r="D9" t="n">
      <f>D4+D5+D6+D7+D8</f>
    </nc>
  </rcc>
  <rcc rId="1455" ua="false" sId="1">
    <oc r="E9" t="n">
      <f>E4+E5+E6+E7+E8+0.21</f>
    </oc>
    <nc r="E9" t="n">
      <f>E4+E5+E6+E7+E8</f>
    </nc>
  </rcc>
  <rcc rId="1456" ua="false" sId="1">
    <oc r="F9" t="n">
      <f>F4+F5+F6+F7+F8+0.21</f>
    </oc>
    <nc r="F9" t="n">
      <f>F4+F5+F6+F7+F8</f>
    </nc>
  </rcc>
  <rcc rId="1457" ua="false" sId="1">
    <oc r="G9" t="n">
      <f>G4+G5+G6+G7+G8+0.21</f>
    </oc>
    <nc r="G9" t="n">
      <f>G4+G5+G6+G7+G8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458" ua="false" sId="1">
    <oc r="D7" t="n">
      <f>0.03*D11+8.35</f>
    </oc>
    <nc r="D7" t="n">
      <v>8.53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459" ua="false" sId="1">
    <oc r="E7" t="n">
      <f>0.03*E11+8.35</f>
    </oc>
    <nc r="E7" t="n">
      <v>11.02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460" ua="false" sId="1">
    <oc r="C7" t="n">
      <f>0.03*C11+8.35</f>
    </oc>
    <nc r="C7" t="n">
      <f>0.03*C11*(-1)+8.35</f>
    </nc>
  </rcc>
  <rcc rId="1461" ua="false" sId="1">
    <oc r="D7" t="n">
      <v>8.53</v>
    </oc>
    <nc r="D7" t="n">
      <f>0.03*D11*(-1)+8.35</f>
    </nc>
  </rcc>
  <rcc rId="1462" ua="false" sId="1">
    <oc r="E7" t="n">
      <v>11.02</v>
    </oc>
    <nc r="E7" t="n">
      <f>0.03*E11*(-1)+8.35</f>
    </nc>
  </rcc>
  <rcc rId="1463" ua="false" sId="1">
    <oc r="F7" t="n">
      <f>0.03*F11+8.35</f>
    </oc>
    <nc r="F7" t="n">
      <f>0.03*F11*(-1)+8.35</f>
    </nc>
  </rcc>
  <rcc rId="1464" ua="false" sId="1">
    <oc r="G7" t="n">
      <f>0.03*G11+8.35</f>
    </oc>
    <nc r="G7" t="n">
      <f>0.03*G11*(-1)+8.35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m rId="1465" ua="false" sheetId="1" source="B30:F34" destination="B29:F33" sourceSheetId="1">
    <rcc rId="0" ua="false" sId="1">
      <oc r="B33" t="inlineStr">
        <is>
          <r>
            <rPr>
              <sz val="10"/>
              <rFont val="Arial"/>
              <family val="2"/>
            </rPr>
            <t xml:space="preserve">effektive GKV-Ausgabe </t>
          </r>
        </is>
      </oc>
      <nc r="B33" t="inlineStr">
        <is>
          <r>
            <rPr>
              <sz val="10"/>
              <rFont val="Arial"/>
              <family val="2"/>
            </rPr>
            <t xml:space="preserve">effektive GKV-Ausgabe **)</t>
          </r>
        </is>
      </nc>
    </rcc>
    <rcc rId="0" ua="false" sId="1">
      <oc r="B30" t="inlineStr">
        <is>
          <r>
            <rPr>
              <sz val="10"/>
              <rFont val="Arial"/>
              <family val="2"/>
            </rPr>
            <t xml:space="preserve">- Gesetzlicher Hersteller-Abschlag</t>
          </r>
        </is>
      </oc>
      <nc r="B30" t="inlineStr">
        <is>
          <r>
            <rPr>
              <sz val="10"/>
              <rFont val="Arial"/>
              <family val="2"/>
            </rPr>
            <t xml:space="preserve">- Gesetzlicher Hersteller-Abschlag *)</t>
          </r>
        </is>
      </nc>
    </rcc>
    <rcc rId="0" ua="false" sId="1">
      <oc r="B31" t="inlineStr">
        <is>
          <r>
            <rPr>
              <sz val="10"/>
              <rFont val="Arial"/>
              <family val="2"/>
            </rPr>
            <t xml:space="preserve">-----------------------------------------------------------------------</t>
          </r>
        </is>
      </oc>
      <nc r="B31" t="inlineStr">
        <is>
          <r>
            <rPr>
              <sz val="10"/>
              <rFont val="Arial"/>
              <family val="2"/>
            </rPr>
            <t xml:space="preserve">--------------------------------------------------------------------</t>
          </r>
        </is>
      </nc>
    </rcc>
    <rcc rId="0" ua="false" sId="1">
      <nc r="C29" t="inlineStr">
        <is>
          <r>
            <rPr>
              <sz val="10"/>
              <rFont val="Arial"/>
              <family val="2"/>
            </rPr>
            <t xml:space="preserve">----------------</t>
          </r>
        </is>
      </nc>
    </rcc>
    <rcc rId="0" ua="false" sId="1">
      <nc r="C30" t="n">
        <f>C25+C26+C27+C28</f>
      </nc>
    </rcc>
    <rcc rId="0" ua="false" sId="1">
      <nc r="D29" t="inlineStr">
        <is>
          <r>
            <rPr>
              <sz val="10"/>
              <rFont val="Arial"/>
              <family val="2"/>
            </rPr>
            <t xml:space="preserve">----------------</t>
          </r>
        </is>
      </nc>
    </rcc>
    <rcc rId="0" ua="false" sId="1">
      <nc r="D30" t="n">
        <f>D25+D26+D27+D28</f>
      </nc>
    </rcc>
    <rcc rId="0" ua="false" sId="1">
      <nc r="E29" t="inlineStr">
        <is>
          <r>
            <rPr>
              <sz val="10"/>
              <rFont val="Arial"/>
              <family val="2"/>
            </rPr>
            <t xml:space="preserve">----------------</t>
          </r>
        </is>
      </nc>
    </rcc>
    <rcc rId="0" ua="false" sId="1">
      <nc r="E30" t="n">
        <f>E25+E26+E27+E28</f>
      </nc>
    </rcc>
    <rcc rId="0" ua="false" sId="1">
      <nc r="F29" t="inlineStr">
        <is>
          <r>
            <rPr>
              <sz val="10"/>
              <rFont val="Arial"/>
              <family val="2"/>
            </rPr>
            <t xml:space="preserve">----------------</t>
          </r>
        </is>
      </nc>
    </rcc>
    <rcc rId="0" ua="false" sId="1">
      <nc r="F30" t="n">
        <f>F25+F26+F27+F28</f>
      </nc>
    </rcc>
  </rm>
</revisions>
</file>

<file path=xl/revisions/revisionLog17.xml><?xml version="1.0" encoding="utf-8"?>
<revisions xmlns="http://schemas.openxmlformats.org/spreadsheetml/2006/main" xmlns:r="http://schemas.openxmlformats.org/officeDocument/2006/relationships">
  <rcc rId="132" ua="false" sId="1">
    <nc r="AA31" t="n">
      <v>-0.24</v>
    </nc>
  </rcc>
  <rcc rId="133" ua="false" sId="1">
    <oc r="BF61" t="n">
      <v>-0.24</v>
    </oc>
    <nc r="BF61" t="n">
      <v>-0.02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4" ua="false" sId="1">
    <nc r="BM64" t="n">
      <f>BM65558*-24</f>
    </nc>
  </rcc>
  <rcc rId="135" ua="false" sId="1">
    <oc r="BK61" t="n">
      <f>BK65557*-24</f>
    </oc>
    <nc r="BK61" t="n">
      <f>BK65557*-0.024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6" ua="false" sId="1">
    <nc r="AW61" t="n">
      <f>AW65557*-0.024</f>
    </nc>
  </rcc>
  <rcc rId="137" ua="false" sId="1">
    <nc r="AX61" t="n">
      <f>AX65557*-0.024</f>
    </nc>
  </rcc>
  <rcc rId="138" ua="false" sId="1">
    <nc r="AY61" t="n">
      <f>AY65557*-0.024</f>
    </nc>
  </rcc>
  <rcc rId="139" ua="false" sId="1">
    <nc r="AZ61" t="n">
      <f>AZ65557*-0.02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B8" t="inlineStr">
      <is>
        <r>
          <rPr>
            <sz val="10"/>
            <rFont val="Arial"/>
            <family val="2"/>
          </rPr>
          <t xml:space="preserve">© 2011 Dorotheen-Apotheke 56269 Dierdorf</t>
        </r>
      </is>
    </nc>
  </rcc>
  <rrc rId="4" ua="false" sId="1" eol="0" ref="6:6" action="insertRow"/>
</revisions>
</file>

<file path=xl/revisions/revisionLog20.xml><?xml version="1.0" encoding="utf-8"?>
<revisions xmlns="http://schemas.openxmlformats.org/spreadsheetml/2006/main" xmlns:r="http://schemas.openxmlformats.org/officeDocument/2006/relationships">
  <rm rId="140" ua="false" sheetId="1" source="BM61" destination="AA61" sourceSheetId="1"/>
  <rcc rId="141" ua="false" sId="1">
    <nc r="AA9" t="n">
      <v>2.22</v>
    </nc>
  </rcc>
  <rcc rId="142" ua="false" sId="1">
    <nc r="AA11" t="n">
      <f>JK10*0.0315</f>
    </nc>
  </rcc>
  <rcc rId="143" ua="false" sId="1">
    <nc r="AA11" t="n">
      <v>0.7</v>
    </nc>
  </rcc>
  <rcc rId="144" ua="false" sId="1">
    <nc r="AA14" t="n">
      <f>JK9+JK10+JK11</f>
    </nc>
  </rcc>
  <rcc rId="145" ua="false" sId="1">
    <nc r="AA15" t="n">
      <f>0.03*JW24+8.1</f>
    </nc>
  </rcc>
  <rcc rId="146" ua="false" sId="1">
    <nc r="AA19" t="n">
      <f>JW25+JW28</f>
    </nc>
  </rcc>
  <rcc rId="147" ua="false" sId="1">
    <nc r="AA22" t="n">
      <f>JW21*0.19</f>
    </nc>
  </rcc>
  <rcc rId="148" ua="false" sId="1">
    <nc r="AA28" t="n">
      <f>JW21+JW25</f>
    </nc>
  </rcc>
  <rcc rId="149" ua="false" sId="1">
    <nc r="W29" t="n">
      <v>-2.3</v>
    </nc>
  </rcc>
  <rcc rId="150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151" ua="false" sId="1">
    <nc r="AA31" t="n">
      <f>BP15+BP29</f>
    </nc>
  </rcc>
  <rcc rId="152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53" ua="false" sId="1">
    <nc r="AA31" t="n">
      <f>DZ14+DN10</f>
    </nc>
  </rcc>
  <rcc rId="154" ua="false" sId="1">
    <nc r="AA31" t="n">
      <v>-5</v>
    </nc>
  </rcc>
  <rcc rId="155" ua="false" sId="1">
    <nc r="AA71" t="n">
      <v>-2.3</v>
    </nc>
  </rcc>
  <rcc rId="156" ua="false" sId="1">
    <nc r="BB54" t="n">
      <f>BA117*0.16*-1</f>
    </nc>
  </rcc>
  <rcc rId="157" ua="false" sId="1">
    <nc r="BB44" t="inlineStr">
      <is>
        <r>
          <rPr>
            <sz val="10"/>
            <rFont val="Arial"/>
            <family val="2"/>
          </rPr>
          <t xml:space="preserve">--------------</t>
        </r>
      </is>
    </nc>
  </rcc>
  <rcc rId="158" ua="false" sId="1">
    <nc r="BB56" t="n">
      <f>BA11+BA11+BA43+BB31</f>
    </nc>
  </rcc>
  <rcc rId="159" ua="false" sId="1">
    <nc r="X9" t="n">
      <v>5</v>
    </nc>
  </rcc>
  <rcc rId="160" ua="false" sId="1">
    <nc r="X10" t="n">
      <f>X9*0.0315</f>
    </nc>
  </rcc>
  <rcc rId="161" ua="false" sId="1">
    <nc r="X11" t="n">
      <v>0.7</v>
    </nc>
  </rcc>
  <rcc rId="162" ua="false" sId="1">
    <nc r="X14" t="n">
      <f>X9+X10+X11</f>
    </nc>
  </rcc>
  <rcc rId="163" ua="false" sId="1">
    <nc r="AA15" t="n">
      <f>0.03*JW24+8.1</f>
    </nc>
  </rcc>
  <rcc rId="164" ua="false" sId="1">
    <nc r="AA19" t="n">
      <f>JW25+JW28</f>
    </nc>
  </rcc>
  <rcc rId="165" ua="false" sId="1">
    <nc r="AA22" t="n">
      <f>JW21*0.19</f>
    </nc>
  </rcc>
  <rcc rId="166" ua="false" sId="1">
    <nc r="X28" t="n">
      <f>X19+X22</f>
    </nc>
  </rcc>
  <rcc rId="167" ua="false" sId="1">
    <nc r="X29" t="n">
      <v>-2.3</v>
    </nc>
  </rcc>
  <rcc rId="168" ua="false" sId="1">
    <nc r="X30" t="inlineStr">
      <is>
        <r>
          <rPr>
            <sz val="10"/>
            <rFont val="Arial"/>
            <family val="2"/>
          </rPr>
          <t xml:space="preserve">--------------</t>
        </r>
      </is>
    </nc>
  </rcc>
  <rcc rId="169" ua="false" sId="1">
    <nc r="AA31" t="n">
      <f>Z15+Z29</f>
    </nc>
  </rcc>
  <rcc rId="170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71" ua="false" sId="1">
    <nc r="X42" t="n">
      <f>W19+W22</f>
    </nc>
  </rcc>
  <rcc rId="172" ua="false" sId="1">
    <nc r="X43" t="n">
      <v>-5</v>
    </nc>
  </rcc>
  <rcc rId="173" ua="false" sId="1">
    <nc r="X56" t="n">
      <v>-2.3</v>
    </nc>
  </rcc>
  <rcc rId="174" ua="false" sId="1">
    <nc r="BC54" t="n">
      <f>BB117*0.16*-1</f>
    </nc>
  </rcc>
  <rcc rId="175" ua="false" sId="1">
    <nc r="BC44" t="inlineStr">
      <is>
        <r>
          <rPr>
            <sz val="10"/>
            <rFont val="Arial"/>
            <family val="2"/>
          </rPr>
          <t xml:space="preserve">--------------</t>
        </r>
      </is>
    </nc>
  </rcc>
  <rcc rId="176" ua="false" sId="1">
    <nc r="BC56" t="n">
      <f>BB11+BB11+BB43+BC31</f>
    </nc>
  </rcc>
  <rcc rId="177" ua="false" sId="1">
    <nc r="Y9" t="n">
      <v>10</v>
    </nc>
  </rcc>
  <rcc rId="178" ua="false" sId="1">
    <nc r="Y10" t="n">
      <f>Y9*0.0315</f>
    </nc>
  </rcc>
  <rcc rId="179" ua="false" sId="1">
    <nc r="Y11" t="n">
      <v>0.7</v>
    </nc>
  </rcc>
  <rcc rId="180" ua="false" sId="1">
    <nc r="Y14" t="n">
      <f>Y9+Y10+Y11</f>
    </nc>
  </rcc>
  <rcc rId="181" ua="false" sId="1">
    <nc r="AA15" t="n">
      <f>0.03*JW24+8.1</f>
    </nc>
  </rcc>
  <rcc rId="182" ua="false" sId="1">
    <nc r="AA19" t="n">
      <f>JW25+JW28</f>
    </nc>
  </rcc>
  <rcc rId="183" ua="false" sId="1">
    <nc r="AA22" t="n">
      <f>JW21*0.19</f>
    </nc>
  </rcc>
  <rcc rId="184" ua="false" sId="1">
    <nc r="Y28" t="n">
      <f>Y19+Y22</f>
    </nc>
  </rcc>
  <rcc rId="185" ua="false" sId="1">
    <nc r="Y29" t="n">
      <v>-2.3</v>
    </nc>
  </rcc>
  <rcc rId="186" ua="false" sId="1">
    <nc r="Y30" t="inlineStr">
      <is>
        <r>
          <rPr>
            <sz val="10"/>
            <rFont val="Arial"/>
            <family val="2"/>
          </rPr>
          <t xml:space="preserve">--------------</t>
        </r>
      </is>
    </nc>
  </rcc>
  <rcc rId="187" ua="false" sId="1">
    <nc r="AA31" t="n">
      <f>Z15+Z29</f>
    </nc>
  </rcc>
  <rcc rId="188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189" ua="false" sId="1">
    <nc r="Y42" t="n">
      <f>X19+X22</f>
    </nc>
  </rcc>
  <rcc rId="190" ua="false" sId="1">
    <nc r="Y43" t="n">
      <v>-5</v>
    </nc>
  </rcc>
  <rcc rId="191" ua="false" sId="1">
    <nc r="Y56" t="n">
      <v>-2.3</v>
    </nc>
  </rcc>
  <rcc rId="192" ua="false" sId="1">
    <nc r="BD54" t="n">
      <f>BC117*0.16*-1</f>
    </nc>
  </rcc>
  <rcc rId="193" ua="false" sId="1">
    <nc r="BD44" t="inlineStr">
      <is>
        <r>
          <rPr>
            <sz val="10"/>
            <rFont val="Arial"/>
            <family val="2"/>
          </rPr>
          <t xml:space="preserve">--------------</t>
        </r>
      </is>
    </nc>
  </rcc>
  <rcc rId="194" ua="false" sId="1">
    <nc r="BD56" t="n">
      <f>BC11+BC11+BC43+BD31</f>
    </nc>
  </rcc>
  <rcc rId="195" ua="false" sId="1">
    <nc r="Z9" t="n">
      <v>50</v>
    </nc>
  </rcc>
  <rcc rId="196" ua="false" sId="1">
    <nc r="Z10" t="n">
      <f>Z9*0.0315</f>
    </nc>
  </rcc>
  <rcc rId="197" ua="false" sId="1">
    <nc r="Z11" t="n">
      <v>0.7</v>
    </nc>
  </rcc>
  <rcc rId="198" ua="false" sId="1">
    <nc r="Z14" t="n">
      <f>Z9+Z10+Z11</f>
    </nc>
  </rcc>
  <rcc rId="199" ua="false" sId="1">
    <nc r="AA15" t="n">
      <f>0.03*JW24+8.1</f>
    </nc>
  </rcc>
  <rcc rId="200" ua="false" sId="1">
    <nc r="AA19" t="n">
      <f>JW25+JW28</f>
    </nc>
  </rcc>
  <rcc rId="201" ua="false" sId="1">
    <nc r="AA22" t="n">
      <f>JW21*0.19</f>
    </nc>
  </rcc>
  <rcc rId="202" ua="false" sId="1">
    <nc r="Z28" t="n">
      <f>Z19+Z22</f>
    </nc>
  </rcc>
  <rcc rId="203" ua="false" sId="1">
    <nc r="Z29" t="n">
      <v>-2.3</v>
    </nc>
  </rcc>
  <rcc rId="204" ua="false" sId="1">
    <nc r="Z30" t="inlineStr">
      <is>
        <r>
          <rPr>
            <sz val="10"/>
            <rFont val="Arial"/>
            <family val="2"/>
          </rPr>
          <t xml:space="preserve">--------------</t>
        </r>
      </is>
    </nc>
  </rcc>
  <rcc rId="205" ua="false" sId="1">
    <nc r="AA31" t="n">
      <f>Z15+Z29</f>
    </nc>
  </rcc>
  <rcc rId="206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207" ua="false" sId="1">
    <nc r="Z42" t="n">
      <f>Y19+Y22</f>
    </nc>
  </rcc>
  <rcc rId="208" ua="false" sId="1">
    <nc r="Z43" t="n">
      <f>Z138*0.1*-1</f>
    </nc>
  </rcc>
  <rcc rId="209" ua="false" sId="1">
    <nc r="Z56" t="n">
      <v>-2.3</v>
    </nc>
  </rcc>
  <rcc rId="210" ua="false" sId="1">
    <nc r="BE54" t="n">
      <f>BD117*0.16*-1</f>
    </nc>
  </rcc>
  <rcc rId="211" ua="false" sId="1">
    <nc r="BE44" t="inlineStr">
      <is>
        <r>
          <rPr>
            <sz val="10"/>
            <rFont val="Arial"/>
            <family val="2"/>
          </rPr>
          <t xml:space="preserve">--------------</t>
        </r>
      </is>
    </nc>
  </rcc>
  <rcc rId="212" ua="false" sId="1">
    <nc r="BE56" t="n">
      <f>BD11+BD11+BD43+BE31</f>
    </nc>
  </rcc>
  <rcc rId="213" ua="false" sId="1">
    <nc r="AA9" t="n">
      <v>100</v>
    </nc>
  </rcc>
  <rcc rId="214" ua="false" sId="1">
    <nc r="AA10" t="n">
      <f>AA9*0.0315</f>
    </nc>
  </rcc>
  <rcc rId="215" ua="false" sId="1">
    <nc r="AA11" t="n">
      <v>0.7</v>
    </nc>
  </rcc>
  <rcc rId="216" ua="false" sId="1">
    <nc r="AA14" t="n">
      <f>AA9+AA10+AA11</f>
    </nc>
  </rcc>
  <rcc rId="217" ua="false" sId="1">
    <nc r="AA15" t="n">
      <f>0.03*JW24+8.1</f>
    </nc>
  </rcc>
  <rcc rId="218" ua="false" sId="1">
    <nc r="AA19" t="n">
      <f>JW25+JW28</f>
    </nc>
  </rcc>
  <rcc rId="219" ua="false" sId="1">
    <nc r="AA22" t="n">
      <f>JW21*0.19</f>
    </nc>
  </rcc>
  <rcc rId="220" ua="false" sId="1">
    <nc r="AA28" t="n">
      <f>AA19+AA22</f>
    </nc>
  </rcc>
  <rcc rId="221" ua="false" sId="1">
    <nc r="AA29" t="n">
      <v>-2.3</v>
    </nc>
  </rcc>
  <rcc rId="222" ua="false" sId="1">
    <nc r="AA30" t="inlineStr">
      <is>
        <r>
          <rPr>
            <sz val="10"/>
            <rFont val="Arial"/>
            <family val="2"/>
          </rPr>
          <t xml:space="preserve">--------------</t>
        </r>
      </is>
    </nc>
  </rcc>
  <rcc rId="223" ua="false" sId="1">
    <nc r="AA31" t="n">
      <f>JW42+JW29</f>
    </nc>
  </rcc>
  <rcc rId="224" ua="false" sId="1">
    <nc r="AA31" t="inlineStr">
      <is>
        <r>
          <rPr>
            <sz val="10"/>
            <rFont val="Arial"/>
            <family val="2"/>
          </rPr>
          <t xml:space="preserve">--------------</t>
        </r>
      </is>
    </nc>
  </rcc>
  <rcc rId="225" ua="false" sId="1">
    <nc r="AA31" t="n">
      <f>G33+G10</f>
    </nc>
  </rcc>
  <rcc rId="226" ua="false" sId="1">
    <nc r="AA31" t="n">
      <v>-10</v>
    </nc>
  </rcc>
  <rcc rId="227" ua="false" sId="1">
    <nc r="AA71" t="n">
      <v>-2.3</v>
    </nc>
  </rcc>
  <rcc rId="228" ua="false" sId="1">
    <nc r="BF54" t="n">
      <f>BE117*0.16*-1</f>
    </nc>
  </rcc>
  <rcc rId="229" ua="false" sId="1">
    <nc r="BF44" t="inlineStr">
      <is>
        <r>
          <rPr>
            <sz val="10"/>
            <rFont val="Arial"/>
            <family val="2"/>
          </rPr>
          <t xml:space="preserve">--------------</t>
        </r>
      </is>
    </nc>
  </rcc>
  <rcc rId="230" ua="false" sId="1">
    <nc r="BF56" t="n">
      <f>BE11+BE11+BE43+BF31</f>
    </nc>
  </rcc>
  <rcc rId="231" ua="false" sId="1">
    <nc r="W8" t="inlineStr">
      <is>
        <r>
          <rPr>
            <sz val="10"/>
            <rFont val="Arial"/>
            <family val="2"/>
          </rPr>
          <t xml:space="preserve">Ab 01.01.2012</t>
        </r>
      </is>
    </nc>
  </rcc>
  <rcc rId="232" ua="false" sId="1">
    <nc r="BF9" t="inlineStr">
      <is>
        <r>
          <rPr>
            <sz val="10"/>
            <rFont val="Arial"/>
            <family val="2"/>
          </rPr>
          <t xml:space="preserve">HAP</t>
        </r>
      </is>
    </nc>
  </rcc>
  <rcc rId="233" ua="false" sId="1">
    <nc r="BF10" t="inlineStr">
      <is>
        <r>
          <rPr>
            <sz val="10"/>
            <rFont val="Arial"/>
            <family val="2"/>
          </rPr>
          <t xml:space="preserve">3,15% auf HAP</t>
        </r>
      </is>
    </nc>
  </rcc>
  <rcc rId="234" ua="false" sId="1">
    <nc r="BF11" t="inlineStr">
      <is>
        <r>
          <rPr>
            <sz val="10"/>
            <rFont val="Arial"/>
            <family val="2"/>
          </rPr>
          <t xml:space="preserve">Fixzuschlag 0,70</t>
        </r>
      </is>
    </nc>
  </rcc>
  <rcc rId="235" ua="false" sId="1">
    <nc r="BF14" t="inlineStr">
      <is>
        <r>
          <rPr>
            <sz val="10"/>
            <rFont val="Arial"/>
            <family val="2"/>
          </rPr>
          <t xml:space="preserve">AEP</t>
        </r>
      </is>
    </nc>
  </rcc>
  <rcc rId="236" ua="false" sId="1">
    <nc r="AA15" t="inlineStr">
      <is>
        <r>
          <rPr>
            <sz val="10"/>
            <rFont val="Arial"/>
            <family val="2"/>
          </rPr>
          <t xml:space="preserve">3% auf AEP + €8,10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37" ua="false" sId="1">
    <oc r="W8" t="inlineStr">
      <is>
        <r>
          <rPr>
            <sz val="10"/>
            <rFont val="Arial"/>
            <family val="2"/>
          </rPr>
          <t xml:space="preserve">Ab 01.01.2012</t>
        </r>
      </is>
    </oc>
    <nc r="W8" t="inlineStr">
      <is>
        <r>
          <rPr>
            <sz val="10"/>
            <rFont val="Arial"/>
            <family val="2"/>
          </rPr>
          <t xml:space="preserve">Ab 01.04.2014</t>
        </r>
      </is>
    </nc>
  </rcc>
  <rcc rId="238" ua="false" sId="1">
    <oc r="AA15" t="n">
      <f>0.03*JW24+8.1</f>
    </oc>
    <nc r="AA15" t="n">
      <f>0.03*JW24+8.35</f>
    </nc>
  </rcc>
  <rcc rId="239" ua="false" sId="1">
    <oc r="X15" t="n">
      <f>0.03*X14+8.1</f>
    </oc>
    <nc r="X15" t="n">
      <f>0.03*X14+8.35</f>
    </nc>
  </rcc>
  <rcc rId="240" ua="false" sId="1">
    <oc r="Y15" t="n">
      <f>0.03*Y14+8.1</f>
    </oc>
    <nc r="Y15" t="n">
      <f>0.03*Y14+8.35</f>
    </nc>
  </rcc>
  <rcc rId="241" ua="false" sId="1">
    <oc r="Z15" t="n">
      <f>0.03*Z14+8.1</f>
    </oc>
    <nc r="Z15" t="n">
      <f>0.03*Z14+8.35</f>
    </nc>
  </rcc>
  <rcc rId="242" ua="false" sId="1">
    <oc r="AA15" t="n">
      <f>0.03*AA14+8.1</f>
    </oc>
    <nc r="AA15" t="n">
      <f>0.03*AA14+8.3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43" ua="false" sId="1">
    <oc r="AA15" t="inlineStr">
      <is>
        <r>
          <rPr>
            <sz val="10"/>
            <rFont val="Arial"/>
            <family val="2"/>
          </rPr>
          <t xml:space="preserve">3% auf AEP + €8,10</t>
        </r>
      </is>
    </oc>
    <nc r="AA15" t="inlineStr">
      <is>
        <r>
          <rPr>
            <sz val="10"/>
            <rFont val="Arial"/>
            <family val="2"/>
          </rPr>
          <t xml:space="preserve">3% auf AEP + €8,35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44" ua="false" sId="1">
    <nc r="BF19" t="inlineStr">
      <is>
        <r>
          <rPr>
            <sz val="10"/>
            <rFont val="Arial"/>
            <family val="2"/>
          </rPr>
          <t xml:space="preserve">Netto-AVP</t>
        </r>
      </is>
    </nc>
  </rcc>
  <rcc rId="245" ua="false" sId="1">
    <nc r="AA22" t="inlineStr">
      <is>
        <r>
          <rPr>
            <sz val="10"/>
            <rFont val="Arial"/>
            <family val="2"/>
          </rPr>
          <t xml:space="preserve">MWSt.</t>
        </r>
      </is>
    </nc>
  </rcc>
  <rcc rId="246" ua="false" sId="1">
    <nc r="BF28" t="inlineStr">
      <is>
        <r>
          <rPr>
            <sz val="10"/>
            <rFont val="Arial"/>
            <family val="2"/>
          </rPr>
          <t xml:space="preserve">AVP</t>
        </r>
      </is>
    </nc>
  </rcc>
  <rcc rId="247" ua="false" sId="1">
    <nc r="AA31" t="inlineStr">
      <is>
        <r>
          <rPr>
            <sz val="10"/>
            <rFont val="Arial"/>
            <family val="2"/>
          </rPr>
          <t xml:space="preserve">DB I</t>
        </r>
      </is>
    </nc>
  </rcc>
  <rcc rId="248" ua="false" sId="1">
    <nc r="AA71" t="inlineStr">
      <is>
        <r>
          <rPr>
            <sz val="10"/>
            <rFont val="Arial"/>
            <family val="2"/>
          </rPr>
          <t xml:space="preserve">AVP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249" ua="false" sId="1" eol="0" ref="25:25" action="insertRow"/>
  <rcc rId="250" ua="false" sId="1">
    <nc r="BF25" t="inlineStr">
      <is>
        <r>
          <rPr>
            <sz val="10"/>
            <rFont val="Arial"/>
            <family val="2"/>
          </rPr>
          <t xml:space="preserve">Notdienst-Fond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251" ua="false" sId="1" eol="0" ref="23:23" action="insertRow"/>
  <rrc rId="252" ua="false" sId="1" eol="0" ref="21:21" action="insertRow"/>
  <rcc rId="253" ua="false" sId="1">
    <nc r="AA22" t="inlineStr">
      <is>
        <r>
          <rPr>
            <sz val="10"/>
            <rFont val="Arial"/>
            <family val="2"/>
          </rPr>
          <t xml:space="preserve">Notdienst-Fond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54" ua="false" sId="1">
    <nc r="AA22" t="n">
      <v>0.16</v>
    </nc>
  </rcc>
  <rcc rId="255" ua="false" sId="1">
    <nc r="AA22" t="n">
      <v>0.16</v>
    </nc>
  </rcc>
  <rcc rId="256" ua="false" sId="1">
    <nc r="AA22" t="n">
      <v>0.16</v>
    </nc>
  </rcc>
  <rcc rId="257" ua="false" sId="1">
    <nc r="AA22" t="n">
      <v>0.16</v>
    </nc>
  </rcc>
  <rcc rId="258" ua="false" sId="1">
    <nc r="AA22" t="n">
      <v>0.1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59" ua="false" sId="1">
    <oc r="AA22" t="n">
      <f>JW20*0.19</f>
    </oc>
    <nc r="AA22" t="n">
      <f>(JW20+JW31)*0.19</f>
    </nc>
  </rcc>
  <rcc rId="260" ua="false" sId="1">
    <oc r="AA22" t="n">
      <f>JW20*0.19</f>
    </oc>
    <nc r="AA22" t="n">
      <f>(JW20+JW31)*0.19</f>
    </nc>
  </rcc>
  <rcc rId="261" ua="false" sId="1">
    <oc r="AA22" t="n">
      <f>JW20*0.19</f>
    </oc>
    <nc r="AA22" t="n">
      <f>(JW20+JW31)*0.19</f>
    </nc>
  </rcc>
  <rcc rId="262" ua="false" sId="1">
    <oc r="AA22" t="n">
      <f>JW20*0.19</f>
    </oc>
    <nc r="AA22" t="n">
      <f>(JW20+JW31)*0.19</f>
    </nc>
  </rcc>
  <rcc rId="263" ua="false" sId="1">
    <oc r="AA22" t="n">
      <f>JW20*0.19</f>
    </oc>
    <nc r="AA22" t="n">
      <f>(JW20+JW31)*0.19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64" ua="false" sId="1">
    <oc r="W21" t="n">
      <v>0.16</v>
    </oc>
    <nc r="W21"/>
  </rcc>
  <rcc rId="265" ua="false" sId="1">
    <oc r="X21" t="n">
      <v>0.16</v>
    </oc>
    <nc r="X21"/>
  </rcc>
  <rcc rId="266" ua="false" sId="1">
    <oc r="Y21" t="n">
      <v>0.16</v>
    </oc>
    <nc r="Y21"/>
  </rcc>
  <rcc rId="267" ua="false" sId="1">
    <oc r="Z21" t="n">
      <v>0.16</v>
    </oc>
    <nc r="Z21"/>
  </rcc>
  <rcc rId="268" ua="false" sId="1">
    <oc r="AA21" t="n">
      <v>0.16</v>
    </oc>
    <nc r="AA21"/>
  </rcc>
  <rcc rId="269" ua="false" sId="1">
    <oc r="BF21" t="inlineStr">
      <is>
        <r>
          <rPr>
            <sz val="10"/>
            <rFont val="Arial"/>
            <family val="2"/>
          </rPr>
          <t xml:space="preserve">Notdienst-Fond</t>
        </r>
      </is>
    </oc>
    <nc r="BF21"/>
  </rcc>
  <rrc rId="270" ua="false" sId="1" eol="0" ref="20:20" action="insertRow"/>
  <rrc rId="271" ua="false" sId="1" eol="0" ref="17:17" action="insertRow"/>
  <rcc rId="272" ua="false" sId="1">
    <nc r="AA19" t="n">
      <v>0.16</v>
    </nc>
  </rcc>
  <rcc rId="273" ua="false" sId="1">
    <nc r="X17" t="n">
      <v>0.16</v>
    </nc>
  </rcc>
  <rcc rId="274" ua="false" sId="1">
    <nc r="Y17" t="n">
      <v>0.16</v>
    </nc>
  </rcc>
  <rcc rId="275" ua="false" sId="1">
    <nc r="Z17" t="n">
      <v>0.16</v>
    </nc>
  </rcc>
  <rcc rId="276" ua="false" sId="1">
    <nc r="AA17" t="n">
      <v>0.16</v>
    </nc>
  </rcc>
  <rcc rId="277" ua="false" sId="1">
    <nc r="W17" t="inlineStr">
      <is>
        <r>
          <rPr>
            <sz val="10"/>
            <rFont val="Arial"/>
            <family val="2"/>
          </rPr>
          <t xml:space="preserve">Notdienst-Fond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78" ua="false" sId="1">
    <oc r="W19" t="n">
      <f>W14+W15</f>
    </oc>
    <nc r="W19" t="n">
      <f>W14+W15+0.16</f>
    </nc>
  </rcc>
  <rcc rId="279" ua="false" sId="1">
    <oc r="X19" t="n">
      <f>X14+X15</f>
    </oc>
    <nc r="X19" t="n">
      <f>X14+X15+0.16</f>
    </nc>
  </rcc>
  <rcc rId="280" ua="false" sId="1">
    <oc r="Y19" t="n">
      <f>Y14+Y15</f>
    </oc>
    <nc r="Y19" t="n">
      <f>Y14+Y15+0.16</f>
    </nc>
  </rcc>
  <rcc rId="281" ua="false" sId="1">
    <oc r="Z19" t="n">
      <f>Z14+Z15</f>
    </oc>
    <nc r="Z19" t="n">
      <f>Z14+Z15+0.16</f>
    </nc>
  </rcc>
  <rcc rId="282" ua="false" sId="1">
    <oc r="AA19" t="n">
      <f>AA14+AA15</f>
    </oc>
    <nc r="AA19" t="n">
      <f>AA14+AA15+0.1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nc r="BM4" t="inlineStr">
      <is>
        <r>
          <rPr>
            <sz val="10"/>
            <rFont val="Arial"/>
            <family val="2"/>
          </rPr>
          <t xml:space="preserve">Kalkulationsschema Arzneimittelpreise (Stand: 01.01.2011)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83" ua="false" sId="1">
    <oc r="W20" t="n">
      <f>(W19+EA144)*0.19</f>
    </oc>
    <nc r="W20" t="n">
      <f>W19*0.19</f>
    </nc>
  </rcc>
  <rcc rId="284" ua="false" sId="1">
    <oc r="X20" t="n">
      <f>(X19+EB144)*0.19</f>
    </oc>
    <nc r="X20" t="n">
      <f>X19*0.19</f>
    </nc>
  </rcc>
  <rcc rId="285" ua="false" sId="1">
    <oc r="Y20" t="n">
      <f>(Y19+EC144)*0.19</f>
    </oc>
    <nc r="Y20" t="n">
      <f>Y19*0.19</f>
    </nc>
  </rcc>
  <rcc rId="286" ua="false" sId="1">
    <oc r="Z20" t="n">
      <f>(Z19+ED144)*0.19</f>
    </oc>
    <nc r="Z20" t="n">
      <f>Z19*0.19</f>
    </nc>
  </rcc>
  <rcc rId="287" ua="false" sId="1">
    <oc r="AA20" t="n">
      <f>(AA19+EF144)*0.19</f>
    </oc>
    <nc r="AA20" t="n">
      <f>AA19*0.1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88" ua="false" sId="1">
    <oc r="AA22" t="n">
      <v>-2.3</v>
    </oc>
    <nc r="AA22" t="n">
      <v>1.77</v>
    </nc>
  </rcc>
  <rcc rId="289" ua="false" sId="1">
    <oc r="W22" t="n">
      <v>1.77</v>
    </oc>
    <nc r="W22" t="n">
      <v>-1.77</v>
    </nc>
  </rcc>
  <rcc rId="290" ua="false" sId="1">
    <oc r="W31" t="n">
      <v>-2.3</v>
    </oc>
    <nc r="W31" t="n">
      <v>-1.77</v>
    </nc>
  </rcc>
  <rcc rId="291" ua="false" sId="1">
    <oc r="X22" t="n">
      <v>-2.3</v>
    </oc>
    <nc r="X22" t="n">
      <v>-1.77</v>
    </nc>
  </rcc>
  <rcc rId="292" ua="false" sId="1">
    <oc r="Y22" t="n">
      <v>-2.3</v>
    </oc>
    <nc r="Y22" t="n">
      <v>-1.77</v>
    </nc>
  </rcc>
  <rcc rId="293" ua="false" sId="1">
    <oc r="Z22" t="n">
      <v>-2.3</v>
    </oc>
    <nc r="Z22" t="n">
      <v>-1.77</v>
    </nc>
  </rcc>
  <rcc rId="294" ua="false" sId="1">
    <oc r="AA22" t="n">
      <v>-2.3</v>
    </oc>
    <nc r="AA22" t="n">
      <v>-1.7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95" ua="false" sId="1">
    <oc r="X31" t="n">
      <v>-2.3</v>
    </oc>
    <nc r="X31" t="n">
      <v>-1.77</v>
    </nc>
  </rcc>
  <rcc rId="296" ua="false" sId="1">
    <oc r="Y31" t="n">
      <v>-2.3</v>
    </oc>
    <nc r="Y31" t="n">
      <v>-1.77</v>
    </nc>
  </rcc>
  <rcc rId="297" ua="false" sId="1">
    <oc r="Z31" t="n">
      <v>-2.3</v>
    </oc>
    <nc r="Z31" t="n">
      <v>-1.77</v>
    </nc>
  </rcc>
  <rcc rId="298" ua="false" sId="1">
    <oc r="AA31" t="n">
      <v>-2.3</v>
    </oc>
    <nc r="AA31" t="n">
      <v>-1.77</v>
    </nc>
  </rcc>
  <rcc rId="299" ua="false" sId="1">
    <oc r="A23" t="inlineStr">
      <is>
        <r>
          <rPr>
            <sz val="10"/>
            <rFont val="Arial"/>
            <family val="2"/>
          </rPr>
          <t xml:space="preserve"> </t>
        </r>
      </is>
    </oc>
    <nc r="A23" t="inlineStr">
      <is>
        <r>
          <rPr>
            <sz val="10"/>
            <rFont val="Arial"/>
            <family val="2"/>
          </rPr>
          <t xml:space="preserve">--------------</t>
        </r>
      </is>
    </nc>
  </rcc>
  <rcc rId="300" ua="false" sId="1">
    <nc r="AA23" t="inlineStr">
      <is>
        <r>
          <rPr>
            <sz val="10"/>
            <rFont val="Arial"/>
            <family val="2"/>
          </rPr>
          <t xml:space="preserve">--------------</t>
        </r>
      </is>
    </nc>
  </rcc>
  <rcc rId="301" ua="false" sId="1">
    <nc r="AA23" t="inlineStr">
      <is>
        <r>
          <rPr>
            <sz val="10"/>
            <rFont val="Arial"/>
            <family val="2"/>
          </rPr>
          <t xml:space="preserve">--------------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02" ua="false" sId="1">
    <nc r="AA23" t="inlineStr">
      <is>
        <r>
          <rPr>
            <sz val="10"/>
            <rFont val="Arial"/>
            <family val="2"/>
          </rPr>
          <t xml:space="preserve">--------------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03" ua="false" sId="1">
    <oc r="BF23" t="inlineStr">
      <is>
        <r>
          <rPr>
            <sz val="10"/>
            <rFont val="Arial"/>
            <family val="2"/>
          </rPr>
          <t xml:space="preserve">--------------</t>
        </r>
      </is>
    </oc>
    <nc r="BF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04" ua="false" sId="1">
    <oc r="AA23" t="inlineStr">
      <is>
        <r>
          <rPr>
            <sz val="10"/>
            <rFont val="Arial"/>
            <family val="2"/>
          </rPr>
          <t xml:space="preserve">--------------</t>
        </r>
      </is>
    </oc>
    <nc r="AA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05" ua="false" sId="1">
    <oc r="AA23" t="inlineStr">
      <is>
        <r>
          <rPr>
            <sz val="10"/>
            <rFont val="Arial"/>
            <family val="2"/>
          </rPr>
          <t xml:space="preserve">--------------</t>
        </r>
      </is>
    </oc>
    <nc r="AA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06" ua="false" sId="1">
    <oc r="BF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F23" t="inlineStr">
      <is>
        <r>
          <rPr>
            <sz val="10"/>
            <rFont val="Arial"/>
            <family val="2"/>
          </rPr>
          <t xml:space="preserve">-------------------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7" ua="false" sId="1">
    <nc r="AA30" t="inlineStr">
      <is>
        <r>
          <rPr>
            <sz val="10"/>
            <rFont val="Arial"/>
            <family val="2"/>
          </rPr>
          <t xml:space="preserve">10% AVP, min.€5,-</t>
        </r>
      </is>
    </nc>
  </rcc>
  <rcc rId="308" ua="false" sId="1">
    <nc r="W30" t="inlineStr">
      <is>
        <r>
          <rPr>
            <sz val="10"/>
            <rFont val="Arial"/>
            <family val="2"/>
          </rPr>
          <t xml:space="preserve">10% AVP, min.€5,-</t>
        </r>
      </is>
    </nc>
  </rcc>
  <rcc rId="309" ua="false" sId="1">
    <nc r="BF22" t="inlineStr">
      <is>
        <r>
          <rPr>
            <sz val="10"/>
            <rFont val="Arial"/>
            <family val="2"/>
          </rPr>
          <t xml:space="preserve">gesetzl. Apothekenabschlag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10" ua="false" sId="1">
    <oc r="AA31" t="n">
      <f>BP8*0.16*-1</f>
    </oc>
    <nc r="AA31" t="n">
      <f>ET65560*0.07</f>
    </nc>
  </rcc>
  <rcc rId="311" ua="false" sId="1">
    <oc r="AA31" t="n">
      <f>ET65560*0.07</f>
    </oc>
    <nc r="AA31" t="n">
      <f>BP8*0.07</f>
    </nc>
  </rcc>
  <rcc rId="312" ua="false" sId="1">
    <oc r="AA31" t="n">
      <f>Z8*0.16*-1</f>
    </oc>
    <nc r="AA31" t="n">
      <f>Z8*0.07</f>
    </nc>
  </rcc>
  <rcc rId="313" ua="false" sId="1">
    <oc r="AA31" t="n">
      <f>Z8*0.16*-1</f>
    </oc>
    <nc r="AA31" t="n">
      <f>Z8*0.07</f>
    </nc>
  </rcc>
  <rcc rId="314" ua="false" sId="1">
    <oc r="AA31" t="n">
      <f>Z8*0.16*-1</f>
    </oc>
    <nc r="AA31" t="n">
      <f>Z8*0.07</f>
    </nc>
  </rcc>
  <rcc rId="315" ua="false" sId="1">
    <oc r="AA31" t="n">
      <f>JG8*0.16*-1</f>
    </oc>
    <nc r="AA31" t="n">
      <f>JG8*0.07</f>
    </nc>
  </rcc>
  <rcc rId="316" ua="false" sId="1">
    <nc r="BF31" t="inlineStr">
      <is>
        <r>
          <rPr>
            <sz val="10"/>
            <rFont val="Arial"/>
            <family val="2"/>
          </rPr>
          <t xml:space="preserve">gesetzl. Apothekenabschlag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17" ua="false" sId="1">
    <nc r="AA31" t="inlineStr">
      <is>
        <r>
          <rPr>
            <sz val="10"/>
            <rFont val="Arial"/>
            <family val="2"/>
          </rPr>
          <t xml:space="preserve">gesetzl Herstellerabschlag</t>
        </r>
      </is>
    </nc>
  </rcc>
  <rcc rId="318" ua="false" sId="1">
    <oc r="AA31" t="inlineStr">
      <is>
        <r>
          <rPr>
            <sz val="10"/>
            <rFont val="Arial"/>
            <family val="2"/>
          </rPr>
          <t xml:space="preserve">gesetzl Herstellerabschlag</t>
        </r>
      </is>
    </oc>
    <nc r="AA31" t="inlineStr">
      <is>
        <r>
          <rPr>
            <sz val="10"/>
            <rFont val="Arial"/>
            <family val="2"/>
          </rPr>
          <t xml:space="preserve">gesetzl. Herstellerabschlag</t>
        </r>
      </is>
    </nc>
  </rcc>
  <rcc rId="319" ua="false" sId="1">
    <nc r="AA71" t="inlineStr">
      <is>
        <r>
          <rPr>
            <sz val="10"/>
            <rFont val="Arial"/>
            <family val="2"/>
          </rPr>
          <t xml:space="preserve">--------------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20" ua="false" sId="1">
    <oc r="AA31" t="n">
      <f>BP8*0.07</f>
    </oc>
    <nc r="AA31" t="n">
      <f>BP8*0.1</f>
    </nc>
  </rcc>
  <rcc rId="321" ua="false" sId="1">
    <oc r="AA31" t="n">
      <f>Z8*0.07</f>
    </oc>
    <nc r="AA31" t="n">
      <f>Z8*0.1</f>
    </nc>
  </rcc>
  <rcc rId="322" ua="false" sId="1">
    <oc r="AA31" t="n">
      <f>Z8*0.07</f>
    </oc>
    <nc r="AA31" t="n">
      <f>Z8*0.1</f>
    </nc>
  </rcc>
  <rcc rId="323" ua="false" sId="1">
    <oc r="AA31" t="n">
      <f>Z8*0.07</f>
    </oc>
    <nc r="AA31" t="n">
      <f>Z8*0.1</f>
    </nc>
  </rcc>
  <rcc rId="324" ua="false" sId="1">
    <oc r="AA31" t="n">
      <f>JG8*0.07</f>
    </oc>
    <nc r="AA31" t="n">
      <f>JG8*0.1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25" ua="false" sId="1">
    <oc r="BF31" t="inlineStr">
      <is>
        <r>
          <rPr>
            <sz val="10"/>
            <rFont val="Arial"/>
            <family val="2"/>
          </rPr>
          <t xml:space="preserve">gesetzl. Herstellerabschlag</t>
        </r>
      </is>
    </oc>
    <nc r="BF31" t="inlineStr">
      <is>
        <r>
          <rPr>
            <sz val="10"/>
            <rFont val="Arial"/>
            <family val="2"/>
          </rPr>
          <t xml:space="preserve">gesetzl. Herstellerabschlag *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AX4" t="inlineStr">
      <is>
        <r>
          <rPr>
            <sz val="10"/>
            <rFont val="Arial"/>
            <family val="2"/>
          </rPr>
          <t xml:space="preserve">Kalkulationsschema Arzneimittelpreise (Stand: 01.01.2011)</t>
        </r>
      </is>
    </oc>
    <nc r="AX4" t="inlineStr">
      <is>
        <r>
          <rPr>
            <sz val="10"/>
            <rFont val="Arial"/>
            <family val="2"/>
          </rPr>
          <t xml:space="preserve">Kalkulationsschema 01.01.2012 (AMNOG Teil 2)</t>
        </r>
      </is>
    </nc>
  </rcc>
  <rcc rId="7" ua="false" sId="1">
    <nc r="AA9" t="n">
      <v>2.22</v>
    </nc>
  </rcc>
  <rcc rId="8" ua="false" sId="1">
    <nc r="AA9" t="n">
      <v>5</v>
    </nc>
  </rcc>
  <rcc rId="9" ua="false" sId="1">
    <nc r="AA9" t="n">
      <v>10</v>
    </nc>
  </rcc>
  <rcc rId="10" ua="false" sId="1">
    <nc r="AA9" t="n">
      <v>50</v>
    </nc>
  </rcc>
  <rcc rId="11" ua="false" sId="1">
    <nc r="AA9" t="n">
      <v>1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26" ua="false" sId="1">
    <oc r="AA71" t="inlineStr">
      <is>
        <r>
          <rPr>
            <sz val="10"/>
            <rFont val="Arial"/>
            <family val="2"/>
          </rPr>
          <t xml:space="preserve">--------------</t>
        </r>
      </is>
    </oc>
    <nc r="AA71" t="inlineStr">
      <is>
        <r>
          <rPr>
            <sz val="10"/>
            <rFont val="Arial"/>
            <family val="2"/>
          </rPr>
          <t xml:space="preserve">*) Der Abschlag beträgt 10% bei Arzneimitteln mit Festbetrag </t>
        </r>
      </is>
    </nc>
  </rcc>
  <rm rId="327" ua="false" sheetId="1" source="BH43" destination="BB59" sourceSheetId="1"/>
</revisions>
</file>

<file path=xl/revisions/revisionLog41.xml><?xml version="1.0" encoding="utf-8"?>
<revisions xmlns="http://schemas.openxmlformats.org/spreadsheetml/2006/main" xmlns:r="http://schemas.openxmlformats.org/officeDocument/2006/relationships">
  <rcc rId="328" ua="false" sId="1">
    <nc r="AA31" t="inlineStr">
      <is>
        <r>
          <rPr>
            <sz val="10"/>
            <rFont val="Arial"/>
            <family val="2"/>
          </rPr>
          <t xml:space="preserve">effektive GKV-Ausgabe </t>
        </r>
      </is>
    </nc>
  </rcc>
  <rcc rId="329" ua="false" sId="1">
    <oc r="BF43" t="inlineStr">
      <is>
        <r>
          <rPr>
            <sz val="10"/>
            <rFont val="Arial"/>
            <family val="2"/>
          </rPr>
          <t xml:space="preserve">effektive GKV-Ausgabe </t>
        </r>
      </is>
    </oc>
    <nc r="BF43" t="inlineStr">
      <is>
        <r>
          <rPr>
            <sz val="10"/>
            <rFont val="Arial"/>
            <family val="2"/>
          </rPr>
          <t xml:space="preserve">effektive GKV-Ausgabe **)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30" ua="false" sId="1">
    <nc r="AA71" t="inlineStr">
      <is>
        <r>
          <rPr>
            <sz val="10"/>
            <rFont val="Arial"/>
            <family val="2"/>
          </rPr>
          <t xml:space="preserve">**) o h n e die nicht veröffentlichten Rabatte der geheimen Rabattverträge</t>
        </r>
      </is>
    </nc>
  </rcc>
  <rcc rId="331" ua="false" sId="1">
    <oc r="AA56" t="inlineStr">
      <is>
        <r>
          <rPr>
            <sz val="10"/>
            <rFont val="Arial"/>
            <family val="2"/>
          </rPr>
          <t xml:space="preserve">**) o h n e die nicht veröffentlichten Rabatte der geheimen Rabattverträge</t>
        </r>
      </is>
    </oc>
    <nc r="AA56" t="inlineStr">
      <is>
        <r>
          <rPr>
            <sz val="10"/>
            <rFont val="Arial"/>
            <family val="2"/>
          </rPr>
          <t xml:space="preserve">**) o h n e  die nicht veröffentlichten Rabatte der geheimen Rabattverträge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32" ua="false" sId="1">
    <oc r="W31" t="n">
      <f>BL8*0.1</f>
    </oc>
    <nc r="W31" t="n">
      <f>-BL8*0.1</f>
    </nc>
  </rcc>
  <rcc rId="333" ua="false" sId="1">
    <oc r="X31" t="n">
      <f>W8*0.1</f>
    </oc>
    <nc r="X31" t="n">
      <f>-W8*0.1</f>
    </nc>
  </rcc>
  <rcc rId="334" ua="false" sId="1">
    <oc r="Y31" t="n">
      <f>X8*0.1</f>
    </oc>
    <nc r="Y31" t="n">
      <f>-X8*0.1</f>
    </nc>
  </rcc>
  <rcc rId="335" ua="false" sId="1">
    <oc r="Z31" t="n">
      <f>Y8*0.1</f>
    </oc>
    <nc r="Z31" t="n">
      <f>-Y8*0.1</f>
    </nc>
  </rcc>
  <rcc rId="336" ua="false" sId="1">
    <oc r="AA31" t="n">
      <f>W8*0.1</f>
    </oc>
    <nc r="AA31" t="n">
      <f>-W8*0.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37" ua="false" sId="1">
    <nc r="BF44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38" ua="false" sId="1">
    <nc r="AA31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39" ua="false" sId="1">
    <nc r="AA31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0" ua="false" sId="1">
    <nc r="AA31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1" ua="false" sId="1">
    <nc r="AA31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2" ua="false" sId="1">
    <nc r="AA31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3" ua="false" sId="1">
    <nc r="B4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4" ua="false" sId="1">
    <nc r="B4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5" ua="false" sId="1">
    <nc r="X44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6" ua="false" sId="1">
    <nc r="Y44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7" ua="false" sId="1">
    <nc r="Z44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8" ua="false" sId="1">
    <nc r="AA56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49" ua="false" sId="1">
    <nc r="B45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50" ua="false" sId="1">
    <oc r="W45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W45" t="inlineStr">
      <is>
        <r>
          <rPr>
            <sz val="10"/>
            <rFont val="Arial"/>
            <family val="2"/>
          </rPr>
          <t xml:space="preserve">--------------------------------</t>
        </r>
      </is>
    </nc>
  </rcc>
  <rcc rId="351" ua="false" sId="1">
    <oc r="BM56" t="inlineStr">
      <is>
        <r>
          <rPr>
            <sz val="10"/>
            <rFont val="Arial"/>
            <family val="2"/>
          </rPr>
          <t xml:space="preserve">--------------------------------</t>
        </r>
      </is>
    </oc>
    <nc r="BM56" t="inlineStr">
      <is>
        <r>
          <rPr>
            <sz val="10"/>
            <rFont val="Arial"/>
            <family val="2"/>
          </rPr>
          <t xml:space="preserve">------------------------------------------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2" ua="false" sId="1">
    <oc r="AA4" t="inlineStr">
      <is>
        <r>
          <rPr>
            <sz val="10"/>
            <rFont val="Arial"/>
            <family val="2"/>
          </rPr>
          <t xml:space="preserve">Kalkulationsschema Arzneimittelpreise (Stand: 01.01.2011)</t>
        </r>
      </is>
    </oc>
    <nc r="AA4" t="inlineStr">
      <is>
        <r>
          <rPr>
            <sz val="10"/>
            <rFont val="Arial"/>
            <family val="2"/>
          </rPr>
          <t xml:space="preserve">Kalkulationsschema Arzneimittelpreise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353" ua="false" sId="1" eol="0" ref="24:24" action="insertRow"/>
  <rcc rId="354" ua="false" sId="1">
    <nc r="BF24" t="inlineStr">
      <is>
        <r>
          <rPr>
            <sz val="10"/>
            <rFont val="Arial"/>
            <family val="2"/>
          </rPr>
          <t xml:space="preserve">durchnittl. Einzahlung Notdienstfond</t>
        </r>
      </is>
    </nc>
  </rcc>
  <rcc rId="355" ua="false" sId="1">
    <nc r="AA24" t="n">
      <v>0.1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56" ua="false" sId="1">
    <oc r="W24" t="n">
      <v>0.16</v>
    </oc>
    <nc r="W24" t="n">
      <v>-0.1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57" ua="false" sId="1">
    <oc r="W25" t="n">
      <f>W15+W22</f>
    </oc>
    <nc r="W25" t="n">
      <f>W15+W22+W24</f>
    </nc>
  </rcc>
  <rcc rId="358" ua="false" sId="1">
    <nc r="X24" t="n">
      <v>-0.16</v>
    </nc>
  </rcc>
  <rcc rId="359" ua="false" sId="1">
    <oc r="X25" t="n">
      <f>X15+X22</f>
    </oc>
    <nc r="X25" t="n">
      <f>X15+X22+X24</f>
    </nc>
  </rcc>
  <rcc rId="360" ua="false" sId="1">
    <nc r="Y24" t="n">
      <v>-0.16</v>
    </nc>
  </rcc>
  <rcc rId="361" ua="false" sId="1">
    <oc r="Y25" t="n">
      <f>Y15+Y22</f>
    </oc>
    <nc r="Y25" t="n">
      <f>Y15+Y22+Y24</f>
    </nc>
  </rcc>
  <rcc rId="362" ua="false" sId="1">
    <nc r="Z24" t="n">
      <v>-0.16</v>
    </nc>
  </rcc>
  <rcc rId="363" ua="false" sId="1">
    <oc r="Z25" t="n">
      <f>Z15+Z22</f>
    </oc>
    <nc r="Z25" t="n">
      <f>Z15+Z22+Z24</f>
    </nc>
  </rcc>
  <rcc rId="364" ua="false" sId="1">
    <nc r="AA24" t="n">
      <v>-0.16</v>
    </nc>
  </rcc>
  <rcc rId="365" ua="false" sId="1">
    <oc r="AA25" t="n">
      <f>AA15+AA22</f>
    </oc>
    <nc r="AA25" t="n">
      <f>AA15+AA22+AA24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66" ua="false" sId="1">
    <oc r="W8" t="inlineStr">
      <is>
        <r>
          <rPr>
            <sz val="10"/>
            <rFont val="Arial"/>
            <family val="2"/>
          </rPr>
          <t xml:space="preserve">Ab 01.04.2014</t>
        </r>
      </is>
    </oc>
    <nc r="W8" t="inlineStr">
      <is>
        <r>
          <rPr>
            <sz val="10"/>
            <rFont val="Arial"/>
            <family val="2"/>
          </rPr>
          <t xml:space="preserve">Ab 01.01.2015</t>
        </r>
      </is>
    </nc>
  </rcc>
  <rm rId="367" ua="false" sheetId="1" source="BD8" destination="AW8" sourceSheetId="1"/>
  <rm rId="368" ua="false" sheetId="1" source="BH8" destination="BB8" sourceSheetId="1"/>
  <rm rId="369" ua="false" sheetId="1" source="BM8" destination="W8" sourceSheetId="1"/>
</revisions>
</file>

<file path=xl/revisions/revisionLog5.xml><?xml version="1.0" encoding="utf-8"?>
<revisions xmlns="http://schemas.openxmlformats.org/spreadsheetml/2006/main" xmlns:r="http://schemas.openxmlformats.org/officeDocument/2006/relationships">
  <rrc rId="12" ua="false" sId="1" eol="0" ref="AA:AA" action="insertCol"/>
  <rcc rId="13" ua="false" sId="1">
    <nc r="W8" t="inlineStr">
      <is>
        <r>
          <rPr>
            <sz val="10"/>
            <rFont val="Arial"/>
            <family val="2"/>
          </rPr>
          <t xml:space="preserve">Bis 31.12.2011</t>
        </r>
      </is>
    </nc>
  </rcc>
  <rcc rId="14" ua="false" sId="1">
    <nc r="AW8" t="inlineStr">
      <is>
        <r>
          <rPr>
            <sz val="10"/>
            <rFont val="Arial"/>
            <family val="2"/>
          </rPr>
          <t xml:space="preserve">Ab 01.01.2012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370" ua="false" sId="1" eol="0" ref="BI:BI" action="insertCol"/>
</revisions>
</file>

<file path=xl/revisions/revisionLog51.xml><?xml version="1.0" encoding="utf-8"?>
<revisions xmlns="http://schemas.openxmlformats.org/spreadsheetml/2006/main" xmlns:r="http://schemas.openxmlformats.org/officeDocument/2006/relationships">
  <rcc rId="371" ua="false" sId="1">
    <oc r="AA4" t="inlineStr">
      <is>
        <r>
          <rPr>
            <sz val="10"/>
            <rFont val="Arial"/>
            <family val="2"/>
          </rPr>
          <t xml:space="preserve">Kalkulationsschema Arzneimittelpreise</t>
        </r>
      </is>
    </oc>
    <nc r="AA4" t="inlineStr">
      <is>
        <r>
          <rPr>
            <sz val="10"/>
            <rFont val="Arial"/>
            <family val="2"/>
          </rPr>
          <t xml:space="preserve">Kalkulationsschema Arzneimittelpreise gesetzliche Krankenkasse</t>
        </r>
      </is>
    </nc>
  </rcc>
  <rcc rId="372" ua="false" sId="1">
    <oc r="BM4" t="inlineStr">
      <is>
        <r>
          <rPr>
            <sz val="10"/>
            <rFont val="Arial"/>
            <family val="2"/>
          </rPr>
          <t xml:space="preserve">Kalkulationsschema 01.01.2012 (AMNOG Teil 2)</t>
        </r>
      </is>
    </oc>
    <nc r="BM4" t="inlineStr">
      <is>
        <r>
          <rPr>
            <sz val="10"/>
            <rFont val="Arial"/>
            <family val="2"/>
          </rPr>
          <t xml:space="preserve">01.01.2012 (AMNOG Teil 2)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3" ua="false" sId="1">
    <oc r="B8" t="inlineStr">
      <is>
        <r>
          <rPr>
            <sz val="10"/>
            <rFont val="Arial"/>
            <family val="2"/>
          </rPr>
          <t xml:space="preserve">© 2011-2012 Dorotheen-Apotheke 56269 Dierdorf</t>
        </r>
      </is>
    </oc>
    <nc r="B8" t="inlineStr">
      <is>
        <r>
          <rPr>
            <sz val="10"/>
            <rFont val="Arial"/>
            <family val="2"/>
          </rPr>
          <t xml:space="preserve">© 2011-2016 Dorotheen-Apotheke 56269 Dierdorf</t>
        </r>
      </is>
    </nc>
  </rcc>
  <rrc rId="374" ua="false" sId="1" eol="0" ref="BG:BG" action="insertCol"/>
  <rcc rId="375" ua="false" sId="1">
    <nc r="W9" t="inlineStr">
      <is>
        <r>
          <rPr>
            <sz val="10"/>
            <rFont val="Arial"/>
            <family val="2"/>
          </rPr>
          <t xml:space="preserve">HAP</t>
        </r>
      </is>
    </nc>
  </rcc>
  <rcc rId="376" ua="false" sId="1">
    <nc r="W10" t="inlineStr">
      <is>
        <r>
          <rPr>
            <sz val="10"/>
            <rFont val="Arial"/>
            <family val="2"/>
          </rPr>
          <t xml:space="preserve">3,15% auf HAP</t>
        </r>
      </is>
    </nc>
  </rcc>
  <rcc rId="377" ua="false" sId="1">
    <nc r="W11" t="inlineStr">
      <is>
        <r>
          <rPr>
            <sz val="10"/>
            <rFont val="Arial"/>
            <family val="2"/>
          </rPr>
          <t xml:space="preserve">Fixzuschlag 0,70</t>
        </r>
      </is>
    </nc>
  </rcc>
  <rcc rId="378" ua="false" sId="1">
    <nc r="W14" t="inlineStr">
      <is>
        <r>
          <rPr>
            <sz val="10"/>
            <rFont val="Arial"/>
            <family val="2"/>
          </rPr>
          <t xml:space="preserve">AEP</t>
        </r>
      </is>
    </nc>
  </rcc>
  <rcc rId="379" ua="false" sId="1">
    <nc r="W15" t="inlineStr">
      <is>
        <r>
          <rPr>
            <sz val="10"/>
            <rFont val="Arial"/>
            <family val="2"/>
          </rPr>
          <t xml:space="preserve">3% auf AEP + €8,10</t>
        </r>
      </is>
    </nc>
  </rcc>
  <rcc rId="380" ua="false" sId="1">
    <nc r="W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nc>
  </rcc>
  <rcc rId="381" ua="false" sId="1">
    <nc r="BG30" t="inlineStr">
      <is>
        <r>
          <rPr>
            <sz val="10"/>
            <rFont val="Arial"/>
            <family val="2"/>
          </rPr>
          <t xml:space="preserve">10% AVP, min.€5,-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82" ua="false" sId="1">
    <oc r="BG30" t="inlineStr">
      <is>
        <r>
          <rPr>
            <sz val="10"/>
            <rFont val="Arial"/>
            <family val="2"/>
          </rPr>
          <t xml:space="preserve">10% AVP, min.€5,-</t>
        </r>
      </is>
    </oc>
    <nc r="BG30" t="inlineStr">
      <is>
        <r>
          <rPr>
            <sz val="10"/>
            <rFont val="Arial"/>
            <family val="2"/>
          </rPr>
          <t xml:space="preserve">Patienten-Zuzahlung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rc rId="383" ua="false" sId="1" eol="0" ref="57:57" action="insertRow"/>
  <rrc rId="384" ua="false" sId="1" eol="0" ref="52:52" action="insertRow"/>
  <rrc rId="385" ua="false" sId="1" eol="0" ref="51:51" action="insertRow"/>
  <rrc rId="386" ua="false" sId="1" eol="0" ref="45:45" action="insertRow"/>
</revisions>
</file>

<file path=xl/revisions/revisionLog55.xml><?xml version="1.0" encoding="utf-8"?>
<revisions xmlns="http://schemas.openxmlformats.org/spreadsheetml/2006/main" xmlns:r="http://schemas.openxmlformats.org/officeDocument/2006/relationships">
  <rcc rId="387" ua="false" sId="1">
    <nc r="B57" t="inlineStr">
      <is>
        <r>
          <rPr>
            <sz val="10"/>
            <rFont val="Arial"/>
            <family val="2"/>
          </rPr>
          <t xml:space="preserve">Großhandelsrabatte an Apotheke</t>
        </r>
      </is>
    </nc>
  </rcc>
  <rm rId="388" ua="false" sheetId="1" source="AA52" destination="W52" sourceSheetId="1"/>
  <rcc rId="389" ua="false" sId="1">
    <oc r="AA71" t="inlineStr">
      <is>
        <r>
          <rPr>
            <sz val="10"/>
            <rFont val="Arial"/>
            <family val="2"/>
          </rPr>
          <t xml:space="preserve">Reduzierung der GH-Rabatte</t>
        </r>
      </is>
    </oc>
    <nc r="AA71" t="inlineStr">
      <is>
        <r>
          <rPr>
            <sz val="10"/>
            <rFont val="Arial"/>
            <family val="2"/>
          </rPr>
          <t xml:space="preserve">Reduzierung der GH-Rabatte um 2,4%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90" ua="false" sId="1">
    <oc r="AA71" t="inlineStr">
      <is>
        <r>
          <rPr>
            <sz val="10"/>
            <rFont val="Arial"/>
            <family val="2"/>
          </rPr>
          <t xml:space="preserve">Reduzierung der GH-Rabatte um 2,4%</t>
        </r>
      </is>
    </oc>
    <nc r="AA71" t="inlineStr">
      <is>
        <r>
          <rPr>
            <sz val="10"/>
            <rFont val="Arial"/>
            <family val="2"/>
          </rPr>
          <t xml:space="preserve">2012 Reduzierung der GH-Rabatte um 2,4%</t>
        </r>
      </is>
    </nc>
  </rcc>
  <rm rId="391" ua="false" sheetId="1" source="BM8:BM43" destination="AA8:AA43" sourceSheetId="1"/>
</revisions>
</file>

<file path=xl/revisions/revisionLog57.xml><?xml version="1.0" encoding="utf-8"?>
<revisions xmlns="http://schemas.openxmlformats.org/spreadsheetml/2006/main" xmlns:r="http://schemas.openxmlformats.org/officeDocument/2006/relationships">
  <rcc rId="392" ua="false" sId="1">
    <oc r="AA71" t="inlineStr">
      <is>
        <r>
          <rPr>
            <sz val="10"/>
            <rFont val="Arial"/>
            <family val="2"/>
          </rPr>
          <t xml:space="preserve">2012 Reduzierung der GH-Rabatte um 2,4%</t>
        </r>
      </is>
    </oc>
    <nc r="AA71" t="inlineStr">
      <is>
        <r>
          <rPr>
            <sz val="10"/>
            <rFont val="Arial"/>
            <family val="2"/>
          </rPr>
          <t xml:space="preserve">2012 Gesetzgeber setzt Reduzierung der GH-Rabatte um 2,4% durch.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m rId="393" ua="false" sheetId="1" source="BM71" destination="W45" sourceSheetId="1"/>
</revisions>
</file>

<file path=xl/revisions/revisionLog59.xml><?xml version="1.0" encoding="utf-8"?>
<revisions xmlns="http://schemas.openxmlformats.org/spreadsheetml/2006/main" xmlns:r="http://schemas.openxmlformats.org/officeDocument/2006/relationships">
  <rcc rId="394" ua="false" sId="1">
    <oc r="AA71" t="inlineStr">
      <is>
        <r>
          <rPr>
            <sz val="10"/>
            <rFont val="Arial"/>
            <family val="2"/>
          </rPr>
          <t xml:space="preserve">*) Der Abschlag beträgt 10% bei Arzneimitteln mit Festbetrag </t>
        </r>
      </is>
    </oc>
    <nc r="AA71" t="inlineStr">
      <is>
        <r>
          <rPr>
            <sz val="10"/>
            <rFont val="Arial"/>
            <family val="2"/>
          </rPr>
          <t xml:space="preserve">*) Der Abschlag beträgt 10% bei </t>
        </r>
      </is>
    </nc>
  </rcc>
  <rcc rId="395" ua="false" sId="1">
    <nc r="AA71" t="inlineStr">
      <is>
        <r>
          <rPr>
            <sz val="10"/>
            <rFont val="Arial"/>
            <family val="2"/>
          </rPr>
          <t xml:space="preserve">Arzneimitteln mit Festbetrag </t>
        </r>
      </is>
    </nc>
  </rcc>
  <rcc rId="396" ua="false" sId="1">
    <oc r="BG44" t="n">
      <v>-0.024</v>
    </oc>
    <nc r="BG44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" ua="false" sId="1">
    <nc r="AA9" t="inlineStr">
      <is>
        <r>
          <rPr>
            <sz val="10"/>
            <rFont val="Arial"/>
            <family val="2"/>
          </rPr>
          <t xml:space="preserve">HAP</t>
        </r>
      </is>
    </nc>
  </rcc>
  <rcc rId="16" ua="false" sId="1">
    <nc r="AA11" t="inlineStr">
      <is>
        <r>
          <rPr>
            <sz val="10"/>
            <rFont val="Arial"/>
            <family val="2"/>
          </rPr>
          <t xml:space="preserve">315% auf HAP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7" ua="false" sId="1">
    <oc r="BG9" t="inlineStr">
      <is>
        <r>
          <rPr>
            <sz val="10"/>
            <rFont val="Arial"/>
            <family val="2"/>
          </rPr>
          <t xml:space="preserve">HAP</t>
        </r>
      </is>
    </oc>
    <nc r="BG9"/>
  </rcc>
  <rcc rId="398" ua="false" sId="1">
    <oc r="BG10" t="inlineStr">
      <is>
        <r>
          <rPr>
            <sz val="10"/>
            <rFont val="Arial"/>
            <family val="2"/>
          </rPr>
          <t xml:space="preserve">3,15% auf HAP</t>
        </r>
      </is>
    </oc>
    <nc r="BG10"/>
  </rcc>
  <rcc rId="399" ua="false" sId="1">
    <oc r="BG11" t="inlineStr">
      <is>
        <r>
          <rPr>
            <sz val="10"/>
            <rFont val="Arial"/>
            <family val="2"/>
          </rPr>
          <t xml:space="preserve">Fixzuschlag 0,70</t>
        </r>
      </is>
    </oc>
    <nc r="BG11"/>
  </rcc>
  <rcc rId="400" ua="false" sId="1">
    <oc r="BG14" t="inlineStr">
      <is>
        <r>
          <rPr>
            <sz val="10"/>
            <rFont val="Arial"/>
            <family val="2"/>
          </rPr>
          <t xml:space="preserve">AEP</t>
        </r>
      </is>
    </oc>
    <nc r="BG14"/>
  </rcc>
  <rcc rId="401" ua="false" sId="1">
    <oc r="BG15" t="inlineStr">
      <is>
        <r>
          <rPr>
            <sz val="10"/>
            <rFont val="Arial"/>
            <family val="2"/>
          </rPr>
          <t xml:space="preserve">3% auf AEP + €8,10</t>
        </r>
      </is>
    </oc>
    <nc r="BG15"/>
  </rcc>
  <rcc rId="402" ua="false" sId="1">
    <oc r="BG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G23"/>
  </rcc>
  <rcc rId="403" ua="false" sId="1">
    <oc r="BK4" t="inlineStr">
      <is>
        <r>
          <rPr>
            <sz val="10"/>
            <rFont val="Arial"/>
            <family val="2"/>
          </rPr>
          <t xml:space="preserve">01.01.2012 (AMNOG Teil 2)</t>
        </r>
      </is>
    </oc>
    <nc r="BK4"/>
  </rcc>
  <rcc rId="404" ua="false" sId="1">
    <oc r="BK8" t="inlineStr">
      <is>
        <r>
          <rPr>
            <sz val="10"/>
            <rFont val="Arial"/>
            <family val="2"/>
          </rPr>
          <t xml:space="preserve">Ab 01.01.2012</t>
        </r>
      </is>
    </oc>
    <nc r="BK8"/>
  </rcc>
  <rcc rId="405" ua="false" sId="1">
    <oc r="BK9" t="n">
      <v>2.22</v>
    </oc>
    <nc r="BK9"/>
  </rcc>
  <rcc rId="406" ua="false" sId="1">
    <oc r="BK10" t="n">
      <f>DN9*0.0315</f>
    </oc>
    <nc r="BK10"/>
  </rcc>
  <rcc rId="407" ua="false" sId="1">
    <oc r="BK11" t="n">
      <v>0.7</v>
    </oc>
    <nc r="BK11"/>
  </rcc>
  <rcc rId="408" ua="false" sId="1">
    <oc r="BK14" t="n">
      <f>DN9+DN10+DN11</f>
    </oc>
    <nc r="BK14"/>
  </rcc>
  <rcc rId="409" ua="false" sId="1">
    <oc r="BK15" t="n">
      <f>0.03*DN14+8.1</f>
    </oc>
    <nc r="BK15"/>
  </rcc>
  <rcc rId="410" ua="false" sId="1">
    <oc r="BK19" t="n">
      <f>DN14+DN15</f>
    </oc>
    <nc r="BK19"/>
  </rcc>
  <rcc rId="411" ua="false" sId="1">
    <oc r="BK20" t="n">
      <f>DN19*0.19</f>
    </oc>
    <nc r="BK20"/>
  </rcc>
  <rcc rId="412" ua="false" sId="1">
    <oc r="BK21" t="n">
      <f>DN19+DN20</f>
    </oc>
    <nc r="BK21"/>
  </rcc>
  <rcc rId="413" ua="false" sId="1">
    <oc r="BK22" t="n">
      <v>-2.3</v>
    </oc>
    <nc r="BK22"/>
  </rcc>
  <rcc rId="414" ua="false" sId="1">
    <oc r="BK23" t="inlineStr">
      <is>
        <r>
          <rPr>
            <sz val="10"/>
            <rFont val="Arial"/>
            <family val="2"/>
          </rPr>
          <t xml:space="preserve">--------------</t>
        </r>
      </is>
    </oc>
    <nc r="BK23"/>
  </rcc>
  <rcc rId="415" ua="false" sId="1">
    <oc r="BK25" t="n">
      <f>DN15+DN22</f>
    </oc>
    <nc r="BK25"/>
  </rcc>
  <rcc rId="416" ua="false" sId="1">
    <oc r="BK28" t="inlineStr">
      <is>
        <r>
          <rPr>
            <sz val="10"/>
            <rFont val="Arial"/>
            <family val="2"/>
          </rPr>
          <t xml:space="preserve">--------------</t>
        </r>
      </is>
    </oc>
    <nc r="BK28"/>
  </rcc>
  <rcc rId="417" ua="false" sId="1">
    <oc r="BK29" t="n">
      <f>DN19+DN20</f>
    </oc>
    <nc r="BK29"/>
  </rcc>
  <rcc rId="418" ua="false" sId="1">
    <oc r="BK30" t="n">
      <v>-5</v>
    </oc>
    <nc r="BK30"/>
  </rcc>
  <rcc rId="419" ua="false" sId="1">
    <oc r="BK31" t="n">
      <v>-2.3</v>
    </oc>
    <nc r="BK31"/>
  </rcc>
  <rcc rId="420" ua="false" sId="1">
    <oc r="BK31" t="n">
      <f>DN8*0.16*-1</f>
    </oc>
    <nc r="BK31"/>
  </rcc>
  <rcc rId="421" ua="false" sId="1">
    <oc r="BK42" t="inlineStr">
      <is>
        <r>
          <rPr>
            <sz val="10"/>
            <rFont val="Arial"/>
            <family val="2"/>
          </rPr>
          <t xml:space="preserve">--------------</t>
        </r>
      </is>
    </oc>
    <nc r="BK42"/>
  </rcc>
  <rcc rId="422" ua="false" sId="1">
    <oc r="BK43" t="n">
      <f>DN29+DN30+DN31+DN27</f>
    </oc>
    <nc r="BK43"/>
  </rcc>
  <rcc rId="423" ua="false" sId="1">
    <oc r="BK5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K52"/>
  </rcc>
  <rcc rId="424" ua="false" sId="1">
    <oc r="BK44" t="n">
      <f>DN8*-0.024</f>
    </oc>
    <nc r="BK44"/>
  </rcc>
  <rcc rId="425" ua="false" sId="1">
    <oc r="AW9" t="n">
      <v>5</v>
    </oc>
    <nc r="AW9"/>
  </rcc>
  <rcc rId="426" ua="false" sId="1">
    <oc r="AW10" t="n">
      <f>AW9*0.0315</f>
    </oc>
    <nc r="AW10"/>
  </rcc>
  <rcc rId="427" ua="false" sId="1">
    <oc r="AW11" t="n">
      <v>0.7</v>
    </oc>
    <nc r="AW11"/>
  </rcc>
  <rcc rId="428" ua="false" sId="1">
    <oc r="AW14" t="n">
      <f>AW9+AW10+AW11</f>
    </oc>
    <nc r="AW14"/>
  </rcc>
  <rcc rId="429" ua="false" sId="1">
    <oc r="AW15" t="n">
      <f>0.03*AW14+8.1</f>
    </oc>
    <nc r="AW15"/>
  </rcc>
  <rcc rId="430" ua="false" sId="1">
    <oc r="AW19" t="n">
      <f>AW14+AW15</f>
    </oc>
    <nc r="AW19"/>
  </rcc>
  <rcc rId="431" ua="false" sId="1">
    <oc r="AW20" t="n">
      <f>AW19*0.19</f>
    </oc>
    <nc r="AW20"/>
  </rcc>
  <rcc rId="432" ua="false" sId="1">
    <oc r="AW21" t="n">
      <f>AW19+AW20</f>
    </oc>
    <nc r="AW21"/>
  </rcc>
  <rcc rId="433" ua="false" sId="1">
    <oc r="AW22" t="n">
      <v>-2.3</v>
    </oc>
    <nc r="AW22"/>
  </rcc>
  <rcc rId="434" ua="false" sId="1">
    <oc r="AW23" t="inlineStr">
      <is>
        <r>
          <rPr>
            <sz val="10"/>
            <rFont val="Arial"/>
            <family val="2"/>
          </rPr>
          <t xml:space="preserve">--------------</t>
        </r>
      </is>
    </oc>
    <nc r="AW23"/>
  </rcc>
  <rcc rId="435" ua="false" sId="1">
    <oc r="AW25" t="n">
      <f>AW15+AW22</f>
    </oc>
    <nc r="AW25"/>
  </rcc>
  <rcc rId="436" ua="false" sId="1">
    <oc r="AW28" t="inlineStr">
      <is>
        <r>
          <rPr>
            <sz val="10"/>
            <rFont val="Arial"/>
            <family val="2"/>
          </rPr>
          <t xml:space="preserve">--------------</t>
        </r>
      </is>
    </oc>
    <nc r="AW28"/>
  </rcc>
  <rcc rId="437" ua="false" sId="1">
    <oc r="AW29" t="n">
      <f>AW19+AW20</f>
    </oc>
    <nc r="AW29"/>
  </rcc>
  <rcc rId="438" ua="false" sId="1">
    <oc r="AW30" t="n">
      <v>-5</v>
    </oc>
    <nc r="AW30"/>
  </rcc>
  <rcc rId="439" ua="false" sId="1">
    <oc r="AW31" t="n">
      <v>-2.3</v>
    </oc>
    <nc r="AW31"/>
  </rcc>
  <rcc rId="440" ua="false" sId="1">
    <oc r="AW31" t="n">
      <f>AW8*0.16*-1</f>
    </oc>
    <nc r="AW31"/>
  </rcc>
  <rcc rId="441" ua="false" sId="1">
    <oc r="AW42" t="inlineStr">
      <is>
        <r>
          <rPr>
            <sz val="10"/>
            <rFont val="Arial"/>
            <family val="2"/>
          </rPr>
          <t xml:space="preserve">--------------</t>
        </r>
      </is>
    </oc>
    <nc r="AW42"/>
  </rcc>
  <rcc rId="442" ua="false" sId="1">
    <oc r="AW43" t="n">
      <f>AW29+AW30+AW31+AW27</f>
    </oc>
    <nc r="AW43"/>
  </rcc>
  <rcc rId="443" ua="false" sId="1">
    <oc r="AW5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AW52"/>
  </rcc>
  <rcc rId="444" ua="false" sId="1">
    <oc r="AW44" t="n">
      <f>AW8*-0.024</f>
    </oc>
    <nc r="AW44"/>
  </rcc>
  <rcc rId="445" ua="false" sId="1">
    <oc r="AX9" t="n">
      <v>10</v>
    </oc>
    <nc r="AX9"/>
  </rcc>
  <rcc rId="446" ua="false" sId="1">
    <oc r="AX10" t="n">
      <f>AY9*0.0315</f>
    </oc>
    <nc r="AX10"/>
  </rcc>
  <rcc rId="447" ua="false" sId="1">
    <oc r="AX11" t="n">
      <v>0.7</v>
    </oc>
    <nc r="AX11"/>
  </rcc>
  <rcc rId="448" ua="false" sId="1">
    <oc r="AX14" t="n">
      <f>AY9+AY10+AY11</f>
    </oc>
    <nc r="AX14"/>
  </rcc>
  <rcc rId="449" ua="false" sId="1">
    <oc r="AX15" t="n">
      <f>0.03*AY14+8.1</f>
    </oc>
    <nc r="AX15"/>
  </rcc>
  <rcc rId="450" ua="false" sId="1">
    <oc r="AX19" t="n">
      <f>AY14+AY15</f>
    </oc>
    <nc r="AX19"/>
  </rcc>
  <rcc rId="451" ua="false" sId="1">
    <oc r="AX20" t="n">
      <f>AY19*0.19</f>
    </oc>
    <nc r="AX20"/>
  </rcc>
  <rcc rId="452" ua="false" sId="1">
    <oc r="AX21" t="n">
      <f>AY19+AY20</f>
    </oc>
    <nc r="AX21"/>
  </rcc>
  <rcc rId="453" ua="false" sId="1">
    <oc r="AX22" t="n">
      <v>-2.3</v>
    </oc>
    <nc r="AX22"/>
  </rcc>
  <rcc rId="454" ua="false" sId="1">
    <oc r="AX23" t="inlineStr">
      <is>
        <r>
          <rPr>
            <sz val="10"/>
            <rFont val="Arial"/>
            <family val="2"/>
          </rPr>
          <t xml:space="preserve">--------------</t>
        </r>
      </is>
    </oc>
    <nc r="AX23"/>
  </rcc>
  <rcc rId="455" ua="false" sId="1">
    <oc r="AX25" t="n">
      <f>AY15+AY22</f>
    </oc>
    <nc r="AX25"/>
  </rcc>
  <rcc rId="456" ua="false" sId="1">
    <oc r="AX28" t="inlineStr">
      <is>
        <r>
          <rPr>
            <sz val="10"/>
            <rFont val="Arial"/>
            <family val="2"/>
          </rPr>
          <t xml:space="preserve">--------------</t>
        </r>
      </is>
    </oc>
    <nc r="AX28"/>
  </rcc>
  <rcc rId="457" ua="false" sId="1">
    <oc r="AX29" t="n">
      <f>AY19+AY20</f>
    </oc>
    <nc r="AX29"/>
  </rcc>
  <rcc rId="458" ua="false" sId="1">
    <oc r="AX30" t="n">
      <v>-5</v>
    </oc>
    <nc r="AX30"/>
  </rcc>
  <rcc rId="459" ua="false" sId="1">
    <oc r="AX31" t="n">
      <v>-2.3</v>
    </oc>
    <nc r="AX31"/>
  </rcc>
  <rcc rId="460" ua="false" sId="1">
    <oc r="AX31" t="n">
      <f>AY8*0.16*-1</f>
    </oc>
    <nc r="AX31"/>
  </rcc>
  <rcc rId="461" ua="false" sId="1">
    <oc r="AX42" t="inlineStr">
      <is>
        <r>
          <rPr>
            <sz val="10"/>
            <rFont val="Arial"/>
            <family val="2"/>
          </rPr>
          <t xml:space="preserve">--------------</t>
        </r>
      </is>
    </oc>
    <nc r="AX42"/>
  </rcc>
  <rcc rId="462" ua="false" sId="1">
    <oc r="AX43" t="n">
      <f>AY29+AY30+AY31+AY27</f>
    </oc>
    <nc r="AX43"/>
  </rcc>
  <rcc rId="463" ua="false" sId="1">
    <oc r="AX5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AX52"/>
  </rcc>
  <rcc rId="464" ua="false" sId="1">
    <oc r="AX44" t="n">
      <f>AY8*-0.024</f>
    </oc>
    <nc r="AX44"/>
  </rcc>
  <rcc rId="465" ua="false" sId="1">
    <oc r="AY9" t="n">
      <v>50</v>
    </oc>
    <nc r="AY9"/>
  </rcc>
  <rcc rId="466" ua="false" sId="1">
    <oc r="AY10" t="n">
      <f>BB9*0.0315</f>
    </oc>
    <nc r="AY10"/>
  </rcc>
  <rcc rId="467" ua="false" sId="1">
    <oc r="AY11" t="n">
      <v>0.7</v>
    </oc>
    <nc r="AY11"/>
  </rcc>
  <rcc rId="468" ua="false" sId="1">
    <oc r="AY14" t="n">
      <f>BB9+BB10+BB11</f>
    </oc>
    <nc r="AY14"/>
  </rcc>
  <rcc rId="469" ua="false" sId="1">
    <oc r="AY15" t="n">
      <f>0.03*BB14+8.1</f>
    </oc>
    <nc r="AY15"/>
  </rcc>
  <rcc rId="470" ua="false" sId="1">
    <oc r="AY19" t="n">
      <f>BB14+BB15</f>
    </oc>
    <nc r="AY19"/>
  </rcc>
  <rcc rId="471" ua="false" sId="1">
    <oc r="AY20" t="n">
      <f>BB19*0.19</f>
    </oc>
    <nc r="AY20"/>
  </rcc>
  <rcc rId="472" ua="false" sId="1">
    <oc r="AY21" t="n">
      <f>BB19+BB20</f>
    </oc>
    <nc r="AY21"/>
  </rcc>
  <rcc rId="473" ua="false" sId="1">
    <oc r="AY22" t="n">
      <v>-2.3</v>
    </oc>
    <nc r="AY22"/>
  </rcc>
  <rcc rId="474" ua="false" sId="1">
    <oc r="AY23" t="inlineStr">
      <is>
        <r>
          <rPr>
            <sz val="10"/>
            <rFont val="Arial"/>
            <family val="2"/>
          </rPr>
          <t xml:space="preserve">--------------</t>
        </r>
      </is>
    </oc>
    <nc r="AY23"/>
  </rcc>
  <rcc rId="475" ua="false" sId="1">
    <oc r="AY25" t="n">
      <f>BB15+BB22</f>
    </oc>
    <nc r="AY25"/>
  </rcc>
  <rcc rId="476" ua="false" sId="1">
    <oc r="AY28" t="inlineStr">
      <is>
        <r>
          <rPr>
            <sz val="10"/>
            <rFont val="Arial"/>
            <family val="2"/>
          </rPr>
          <t xml:space="preserve">--------------</t>
        </r>
      </is>
    </oc>
    <nc r="AY28"/>
  </rcc>
  <rcc rId="477" ua="false" sId="1">
    <oc r="AY29" t="n">
      <f>BB19+BB20</f>
    </oc>
    <nc r="AY29"/>
  </rcc>
  <rcc rId="478" ua="false" sId="1">
    <oc r="AY30" t="n">
      <f>BB29*0.1*-1</f>
    </oc>
    <nc r="AY30"/>
  </rcc>
  <rcc rId="479" ua="false" sId="1">
    <oc r="AY31" t="n">
      <v>-2.3</v>
    </oc>
    <nc r="AY31"/>
  </rcc>
  <rcc rId="480" ua="false" sId="1">
    <oc r="AY31" t="n">
      <f>BB8*0.16*-1</f>
    </oc>
    <nc r="AY31"/>
  </rcc>
  <rcc rId="481" ua="false" sId="1">
    <oc r="AY42" t="inlineStr">
      <is>
        <r>
          <rPr>
            <sz val="10"/>
            <rFont val="Arial"/>
            <family val="2"/>
          </rPr>
          <t xml:space="preserve">--------------</t>
        </r>
      </is>
    </oc>
    <nc r="AY42"/>
  </rcc>
  <rcc rId="482" ua="false" sId="1">
    <oc r="AY43" t="n">
      <f>BB29+BB30+BB31+BB27</f>
    </oc>
    <nc r="AY43"/>
  </rcc>
  <rcc rId="483" ua="false" sId="1">
    <oc r="AY5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AY52"/>
  </rcc>
  <rcc rId="484" ua="false" sId="1">
    <oc r="AY44" t="n">
      <f>BB8*-0.024</f>
    </oc>
    <nc r="AY44"/>
  </rcc>
  <rcc rId="485" ua="false" sId="1">
    <oc r="AZ9" t="n">
      <v>100</v>
    </oc>
    <nc r="AZ9"/>
  </rcc>
  <rcc rId="486" ua="false" sId="1">
    <oc r="AZ10" t="n">
      <f>BF9*0.0315</f>
    </oc>
    <nc r="AZ10"/>
  </rcc>
  <rcc rId="487" ua="false" sId="1">
    <oc r="AZ11" t="n">
      <v>0.7</v>
    </oc>
    <nc r="AZ11"/>
  </rcc>
  <rcc rId="488" ua="false" sId="1">
    <oc r="AZ14" t="n">
      <f>BF9+BF10+BF11</f>
    </oc>
    <nc r="AZ14"/>
  </rcc>
  <rcc rId="489" ua="false" sId="1">
    <oc r="AZ15" t="n">
      <f>0.03*BF14+8.1</f>
    </oc>
    <nc r="AZ15"/>
  </rcc>
  <rcc rId="490" ua="false" sId="1">
    <oc r="AZ19" t="n">
      <f>BF14+BF15</f>
    </oc>
    <nc r="AZ19"/>
  </rcc>
  <rcc rId="491" ua="false" sId="1">
    <oc r="AZ20" t="n">
      <f>BF19*0.19</f>
    </oc>
    <nc r="AZ20"/>
  </rcc>
  <rcc rId="492" ua="false" sId="1">
    <oc r="AZ21" t="n">
      <f>BF19+BF20</f>
    </oc>
    <nc r="AZ21"/>
  </rcc>
  <rcc rId="493" ua="false" sId="1">
    <oc r="AZ22" t="n">
      <v>-2.3</v>
    </oc>
    <nc r="AZ22"/>
  </rcc>
  <rcc rId="494" ua="false" sId="1">
    <oc r="AZ23" t="inlineStr">
      <is>
        <r>
          <rPr>
            <sz val="10"/>
            <rFont val="Arial"/>
            <family val="2"/>
          </rPr>
          <t xml:space="preserve">--------------</t>
        </r>
      </is>
    </oc>
    <nc r="AZ23"/>
  </rcc>
  <rcc rId="495" ua="false" sId="1">
    <oc r="AZ25" t="n">
      <f>BF15+BF22</f>
    </oc>
    <nc r="AZ25"/>
  </rcc>
  <rcc rId="496" ua="false" sId="1">
    <oc r="AZ28" t="inlineStr">
      <is>
        <r>
          <rPr>
            <sz val="10"/>
            <rFont val="Arial"/>
            <family val="2"/>
          </rPr>
          <t xml:space="preserve">--------------</t>
        </r>
      </is>
    </oc>
    <nc r="AZ28"/>
  </rcc>
  <rcc rId="497" ua="false" sId="1">
    <oc r="AZ29" t="n">
      <f>BF19+BF20</f>
    </oc>
    <nc r="AZ29"/>
  </rcc>
  <rcc rId="498" ua="false" sId="1">
    <oc r="AZ30" t="n">
      <v>-10</v>
    </oc>
    <nc r="AZ30"/>
  </rcc>
  <rcc rId="499" ua="false" sId="1">
    <oc r="AZ31" t="n">
      <v>-2.3</v>
    </oc>
    <nc r="AZ31"/>
  </rcc>
  <rcc rId="500" ua="false" sId="1">
    <oc r="AZ31" t="n">
      <f>BF8*0.16*-1</f>
    </oc>
    <nc r="AZ31"/>
  </rcc>
  <rcc rId="501" ua="false" sId="1">
    <oc r="AZ42" t="inlineStr">
      <is>
        <r>
          <rPr>
            <sz val="10"/>
            <rFont val="Arial"/>
            <family val="2"/>
          </rPr>
          <t xml:space="preserve">--------------</t>
        </r>
      </is>
    </oc>
    <nc r="AZ42"/>
  </rcc>
  <rcc rId="502" ua="false" sId="1">
    <oc r="AZ43" t="n">
      <f>BF29+BF30+BF31+BF27</f>
    </oc>
    <nc r="AZ43"/>
  </rcc>
  <rcc rId="503" ua="false" sId="1">
    <oc r="AZ5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AZ52"/>
  </rcc>
  <rcc rId="504" ua="false" sId="1">
    <oc r="AZ44" t="n">
      <f>BF8*-0.024</f>
    </oc>
    <nc r="AZ44"/>
  </rcc>
  <rcc rId="505" ua="false" sId="1">
    <oc r="BA9" t="inlineStr">
      <is>
        <r>
          <rPr>
            <sz val="10"/>
            <rFont val="Arial"/>
            <family val="2"/>
          </rPr>
          <t xml:space="preserve">HAP</t>
        </r>
      </is>
    </oc>
    <nc r="BA9"/>
  </rcc>
  <rcc rId="506" ua="false" sId="1">
    <oc r="BA10" t="inlineStr">
      <is>
        <r>
          <rPr>
            <sz val="10"/>
            <rFont val="Arial"/>
            <family val="2"/>
          </rPr>
          <t xml:space="preserve">3,15% auf HAP</t>
        </r>
      </is>
    </oc>
    <nc r="BA10"/>
  </rcc>
  <rcc rId="507" ua="false" sId="1">
    <oc r="BA11" t="inlineStr">
      <is>
        <r>
          <rPr>
            <sz val="10"/>
            <rFont val="Arial"/>
            <family val="2"/>
          </rPr>
          <t xml:space="preserve">Fixzuschlag 0,70</t>
        </r>
      </is>
    </oc>
    <nc r="BA11"/>
  </rcc>
  <rcc rId="508" ua="false" sId="1">
    <oc r="BA14" t="inlineStr">
      <is>
        <r>
          <rPr>
            <sz val="10"/>
            <rFont val="Arial"/>
            <family val="2"/>
          </rPr>
          <t xml:space="preserve">AEP</t>
        </r>
      </is>
    </oc>
    <nc r="BA14"/>
  </rcc>
  <rcc rId="509" ua="false" sId="1">
    <oc r="BA15" t="inlineStr">
      <is>
        <r>
          <rPr>
            <sz val="10"/>
            <rFont val="Arial"/>
            <family val="2"/>
          </rPr>
          <t xml:space="preserve">3% auf AEP + €8,10</t>
        </r>
      </is>
    </oc>
    <nc r="BA15"/>
  </rcc>
  <rcc rId="510" ua="false" sId="1">
    <oc r="BA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A23"/>
  </rcc>
  <rcc rId="511" ua="false" sId="1">
    <oc r="BA30" t="inlineStr">
      <is>
        <r>
          <rPr>
            <sz val="10"/>
            <rFont val="Arial"/>
            <family val="2"/>
          </rPr>
          <t xml:space="preserve">10% AVP, min.€5,-</t>
        </r>
      </is>
    </oc>
    <nc r="BA30"/>
  </rcc>
  <rcc rId="512" ua="false" sId="1">
    <oc r="BA5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A52"/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513" ua="false" sId="1" eol="0" ref="BJ:BJ" action="insertCol"/>
  <rrc rId="514" ua="false" sId="1" eol="0" ref="AV:AV" action="insertCol"/>
  <rrc rId="515" ua="false" sId="1" eol="0" ref="AU:AU" action="insertCol"/>
  <rrc rId="516" ua="false" sId="1" eol="0" ref="AT:AT" action="insertCol"/>
  <rrc rId="517" ua="false" sId="1" eol="0" ref="AS:AS" action="insertCol"/>
  <rrc rId="518" ua="false" sId="1" eol="0" ref="AR:AR" action="insertCol"/>
  <rrc rId="519" ua="false" sId="1" eol="0" ref="AQ:AQ" action="insertCol"/>
  <rrc rId="520" ua="false" sId="1" eol="0" ref="AP:AP" action="insertCol"/>
  <rrc rId="521" ua="false" sId="1" eol="0" ref="AN:AN" action="insertCol"/>
  <rrc rId="522" ua="false" sId="1" eol="0" ref="AM:AM" action="insertCol"/>
  <rrc rId="523" ua="false" sId="1" eol="0" ref="AI:AI" action="insertCol"/>
  <rrc rId="524" ua="false" sId="1" eol="0" ref="AO:AO" action="insertCol"/>
</revisions>
</file>

<file path=xl/revisions/revisionLog62.xml><?xml version="1.0" encoding="utf-8"?>
<revisions xmlns="http://schemas.openxmlformats.org/spreadsheetml/2006/main" xmlns:r="http://schemas.openxmlformats.org/officeDocument/2006/relationships">
  <rcc rId="525" ua="false" sId="1">
    <oc r="W57" t="inlineStr">
      <is>
        <r>
          <rPr>
            <sz val="10"/>
            <rFont val="Arial"/>
            <family val="2"/>
          </rPr>
          <t xml:space="preserve">*) Der Abschlag beträgt 10% bei </t>
        </r>
      </is>
    </oc>
    <nc r="W57" t="inlineStr">
      <is>
        <r>
          <rPr>
            <sz val="10"/>
            <rFont val="Arial"/>
            <family val="2"/>
          </rPr>
          <t xml:space="preserve">*) Der Abschlag beträgt 10% bei Arzneimitteln mit Festbetrag </t>
        </r>
      </is>
    </nc>
  </rcc>
  <rrc rId="526" ua="false" sId="1" eol="0" ref="60:60" action="insertRow"/>
  <rrc rId="527" ua="false" sId="1" eol="0" ref="62:62" action="insertRow"/>
</revisions>
</file>

<file path=xl/revisions/revisionLog63.xml><?xml version="1.0" encoding="utf-8"?>
<revisions xmlns="http://schemas.openxmlformats.org/spreadsheetml/2006/main" xmlns:r="http://schemas.openxmlformats.org/officeDocument/2006/relationships">
  <rcc rId="528" ua="false" sId="1">
    <oc r="AA71" t="inlineStr">
      <is>
        <r>
          <rPr>
            <sz val="10"/>
            <rFont val="Arial"/>
            <family val="2"/>
          </rPr>
          <t xml:space="preserve">zusätzlich muß der Patient ggf. Festbetragsdifferenzen zu bezahlen, auch wenn er „befreit“ ist.</t>
        </r>
      </is>
    </oc>
    <nc r="AA71" t="inlineStr">
      <is>
        <r>
          <rPr>
            <sz val="10"/>
            <rFont val="Arial"/>
            <family val="2"/>
          </rPr>
          <t xml:space="preserve">zusätzlich muß der Patient ggf. Festbetragsdifferenzen tragen, 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m rId="529" ua="false" sheetId="1" source="AA60" destination="W60" sourceSheetId="1"/>
</revisions>
</file>

<file path=xl/revisions/revisionLog65.xml><?xml version="1.0" encoding="utf-8"?>
<revisions xmlns="http://schemas.openxmlformats.org/spreadsheetml/2006/main" xmlns:r="http://schemas.openxmlformats.org/officeDocument/2006/relationships">
  <rcc rId="530" ua="false" sId="1">
    <oc r="W61" t="inlineStr">
      <is>
        <r>
          <rPr>
            <sz val="10"/>
            <rFont val="Arial"/>
            <family val="2"/>
          </rPr>
          <t xml:space="preserve">Bei einigen Rabattvertrags-Arzneimittel kann die Zuzahlung entfallen, die dann quasi infolge der</t>
        </r>
      </is>
    </oc>
    <nc r="W61" t="inlineStr">
      <is>
        <r>
          <rPr>
            <sz val="10"/>
            <rFont val="Arial"/>
            <family val="2"/>
          </rPr>
          <t xml:space="preserve">Bei einigen Rabattvertrags-Arzneimittel kann die Zuzahlung entfallen, </t>
        </r>
      </is>
    </nc>
  </rcc>
  <rcc rId="531" ua="false" sId="1">
    <nc r="B71" t="inlineStr">
      <is>
        <r>
          <rPr>
            <sz val="10"/>
            <rFont val="Arial"/>
            <family val="2"/>
          </rPr>
          <t xml:space="preserve">die dann quasi infolge der</t>
        </r>
      </is>
    </nc>
  </rcc>
  <rcc rId="532" ua="false" sId="1">
    <oc r="B64" t="inlineStr">
      <is>
        <r>
          <rPr>
            <sz val="10"/>
            <rFont val="Arial"/>
            <family val="2"/>
          </rPr>
          <t xml:space="preserve">die dann quasi infolge der</t>
        </r>
      </is>
    </oc>
    <nc r="B64" t="inlineStr">
      <is>
        <r>
          <rPr>
            <sz val="10"/>
            <rFont val="Arial"/>
            <family val="2"/>
          </rPr>
          <t xml:space="preserve">die dann quasi infolge der hohen Hersteller-Rabatte vom Hersteller </t>
        </r>
      </is>
    </nc>
  </rcc>
  <rm rId="533" ua="false" sheetId="1" source="W62" destination="W62" sourceSheetId="1"/>
</revisions>
</file>

<file path=xl/revisions/revisionLog66.xml><?xml version="1.0" encoding="utf-8"?>
<revisions xmlns="http://schemas.openxmlformats.org/spreadsheetml/2006/main" xmlns:r="http://schemas.openxmlformats.org/officeDocument/2006/relationships">
  <rrc rId="534" ua="false" sId="1" eol="0" ref="27:27" action="insertRow"/>
  <rcc rId="535" ua="false" sId="1">
    <nc r="B28" t="inlineStr">
      <is>
        <r>
          <rPr>
            <sz val="10"/>
            <rFont val="Arial"/>
            <family val="2"/>
          </rPr>
          <t xml:space="preserve">dto. In %</t>
        </r>
      </is>
    </nc>
  </rcc>
  <rcc rId="536" ua="false" sId="1">
    <oc r="B28" t="inlineStr">
      <is>
        <r>
          <rPr>
            <sz val="10"/>
            <rFont val="Arial"/>
            <family val="2"/>
          </rPr>
          <t xml:space="preserve">dto. In %</t>
        </r>
      </is>
    </oc>
    <nc r="B28" t="inlineStr">
      <is>
        <r>
          <rPr>
            <sz val="10"/>
            <rFont val="Arial"/>
            <family val="2"/>
          </rPr>
          <t xml:space="preserve">Dto. %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537" ua="false" sId="1">
    <oc r="B27" t="inlineStr">
      <is>
        <r>
          <rPr>
            <sz val="10"/>
            <rFont val="Arial"/>
            <family val="2"/>
          </rPr>
          <t xml:space="preserve">Dto. %</t>
        </r>
      </is>
    </oc>
    <nc r="B27" t="inlineStr">
      <is>
        <r>
          <rPr>
            <sz val="10"/>
            <rFont val="Arial"/>
            <family val="2"/>
          </rPr>
          <t xml:space="preserve">%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538" ua="false" sId="1">
    <nc r="W28" t="e">
      <f>W25/W21-100</f>
    </nc>
  </rcc>
  <rcc rId="539" ua="false" sId="1">
    <oc r="W27" t="e">
      <f>W25/W21-100</f>
    </oc>
    <nc r="W27" t="e">
      <f>W25/W21*100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40" ua="false" sId="1">
    <nc r="X27" t="e">
      <f>X25/X21*100</f>
    </nc>
  </rcc>
  <rcc rId="541" ua="false" sId="1">
    <nc r="Y27" t="e">
      <f>Y25/Y21*100</f>
    </nc>
  </rcc>
  <rcc rId="542" ua="false" sId="1">
    <nc r="Z27" t="e">
      <f>Z25/Z21*100</f>
    </nc>
  </rcc>
  <rcc rId="543" ua="false" sId="1">
    <nc r="AA27" t="e">
      <f>AA25/AA21*100</f>
    </nc>
  </rcc>
  <rrc rId="544" ua="false" sId="1" eol="0" ref="26:26" action="insertRow"/>
  <rcc rId="545" ua="false" sId="1">
    <oc r="AA26" t="inlineStr">
      <is>
        <r>
          <rPr>
            <sz val="10"/>
            <rFont val="Arial"/>
            <family val="2"/>
          </rPr>
          <t xml:space="preserve">--------------</t>
        </r>
      </is>
    </oc>
    <nc r="AA26" t="inlineStr">
      <is>
        <r>
          <rPr>
            <sz val="10"/>
            <rFont val="Arial"/>
            <family val="2"/>
          </rPr>
          <t xml:space="preserve">-----------------------------------------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" ua="false" sId="1">
    <nc r="AA11" t="n">
      <f>JW35*10315</f>
    </nc>
  </rcc>
  <rcc rId="18" ua="false" sId="1">
    <oc r="AA11" t="n">
      <f>JW35*10315</f>
    </oc>
    <nc r="AA11" t="n">
      <f>JW35*1.0315</f>
    </nc>
  </rcc>
  <rcc rId="19" ua="false" sId="1">
    <nc r="AA11" t="n">
      <f>JW35*1.0315</f>
    </nc>
  </rcc>
  <rcc rId="20" ua="false" sId="1">
    <nc r="AA11" t="n">
      <f>JW35*1.0315</f>
    </nc>
  </rcc>
  <rcc rId="21" ua="false" sId="1">
    <nc r="AA11" t="n">
      <f>JW35*1.0315</f>
    </nc>
  </rcc>
  <rcc rId="22" ua="false" sId="1">
    <nc r="AA11" t="n">
      <f>JW35*1.0315</f>
    </nc>
  </rcc>
  <rcc rId="23" ua="false" sId="1">
    <oc r="AA11" t="inlineStr">
      <is>
        <r>
          <rPr>
            <sz val="10"/>
            <rFont val="Arial"/>
            <family val="2"/>
          </rPr>
          <t xml:space="preserve">315% auf HAP</t>
        </r>
      </is>
    </oc>
    <nc r="AA11" t="inlineStr">
      <is>
        <r>
          <rPr>
            <sz val="10"/>
            <rFont val="Arial"/>
            <family val="2"/>
          </rPr>
          <t xml:space="preserve">3,15% auf HAP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46" ua="false" sId="1">
    <oc r="AI45" t="inlineStr">
      <is>
        <r>
          <rPr>
            <sz val="10"/>
            <rFont val="Arial"/>
            <family val="2"/>
          </rPr>
          <t xml:space="preserve">------------------------------------------</t>
        </r>
      </is>
    </oc>
    <nc r="AI45" t="inlineStr">
      <is>
        <r>
          <rPr>
            <sz val="10"/>
            <rFont val="Arial"/>
            <family val="2"/>
          </rPr>
          <t xml:space="preserve">------------------------------------------------</t>
        </r>
      </is>
    </nc>
  </rcc>
  <rrc rId="547" ua="false" sId="1" eol="0" ref="9:9" action="insertRow"/>
</revisions>
</file>

<file path=xl/revisions/revisionLog71.xml><?xml version="1.0" encoding="utf-8"?>
<revisions xmlns="http://schemas.openxmlformats.org/spreadsheetml/2006/main" xmlns:r="http://schemas.openxmlformats.org/officeDocument/2006/relationships">
  <rcc rId="548" ua="false" sId="1">
    <oc r="W8" t="inlineStr">
      <is>
        <r>
          <rPr>
            <sz val="10"/>
            <rFont val="Arial"/>
            <family val="2"/>
          </rPr>
          <t xml:space="preserve">Ab 01.01.2015</t>
        </r>
      </is>
    </oc>
    <nc r="W8"/>
  </rcc>
  <rcc rId="549" ua="false" sId="1">
    <oc r="AA4" t="inlineStr">
      <is>
        <r>
          <rPr>
            <sz val="10"/>
            <rFont val="Arial"/>
            <family val="2"/>
          </rPr>
          <t xml:space="preserve">Kalkulationsschema Arzneimittelpreise gesetzliche Krankenkasse</t>
        </r>
      </is>
    </oc>
    <nc r="AA4" t="inlineStr">
      <is>
        <r>
          <rPr>
            <sz val="10"/>
            <rFont val="Arial"/>
            <family val="2"/>
          </rPr>
          <t xml:space="preserve">Kalkulationsschema Arzneimittelpreise gesetzliche Krankenkasse ab 01.01.2015</t>
        </r>
      </is>
    </nc>
  </rcc>
  <rrc rId="550" ua="false" sId="1" eol="0" ref="9:9" action="deleteRow">
    <rfmt sheetId="1" sqref="9:9"/>
    <rcc rId="0" ua="false" sId="1">
      <nc r="W9" t="n">
        <f>W8*0.0315</f>
      </nc>
    </rcc>
    <rcc rId="0" ua="false" sId="1">
      <nc r="R9" t="n">
        <f>R8*0.0315</f>
      </nc>
    </rcc>
    <rcc rId="0" ua="false" sId="1">
      <nc r="Q9" t="n">
        <f>Q8*0.0315</f>
      </nc>
    </rcc>
    <rcc rId="0" ua="false" sId="1">
      <nc r="Q9" t="n">
        <f>Q8*0.0315</f>
      </nc>
    </rcc>
    <rcc rId="0" ua="false" sId="1">
      <nc r="Q9" t="n">
        <f>Q8*0.0315</f>
      </nc>
    </rcc>
    <rcc rId="0" ua="false" sId="1">
      <nc r="B9" t="inlineStr">
        <is>
          <r>
            <rPr>
              <sz val="10"/>
              <rFont val="Arial"/>
              <family val="2"/>
            </rPr>
            <t xml:space="preserve">+ variabler Großhandelszuschlag (3,15% auf HAP)</t>
          </r>
        </is>
      </nc>
    </rcc>
    <rcc rId="0" ua="false" sId="1">
      <nc r="A9" t="n">
        <v>2</v>
      </nc>
    </rcc>
  </rrc>
</revisions>
</file>

<file path=xl/revisions/revisionLog72.xml><?xml version="1.0" encoding="utf-8"?>
<revisions xmlns="http://schemas.openxmlformats.org/spreadsheetml/2006/main" xmlns:r="http://schemas.openxmlformats.org/officeDocument/2006/relationships">
  <rcc rId="551" ua="false" sId="1">
    <nc r="B24" t="inlineStr">
      <is>
        <r>
          <rPr>
            <sz val="10"/>
            <rFont val="Arial"/>
            <family val="2"/>
          </rPr>
          <t xml:space="preserve">- Einzahlung Apotheke Notdienstfond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52" ua="false" sId="1">
    <oc r="B11" t="inlineStr">
      <is>
        <r>
          <rPr>
            <sz val="10"/>
            <rFont val="Arial"/>
            <family val="2"/>
          </rPr>
          <t xml:space="preserve">+ Großhandelshöchstzuschlag</t>
        </r>
      </is>
    </oc>
    <nc r="B11" t="inlineStr">
      <is>
        <r>
          <rPr>
            <sz val="10"/>
            <rFont val="Arial"/>
            <family val="2"/>
          </rPr>
          <t xml:space="preserve">+ variabler Großhandelszuschlag</t>
        </r>
      </is>
    </nc>
  </rcc>
  <rcc rId="553" ua="false" sId="1">
    <oc r="B11" t="inlineStr">
      <is>
        <r>
          <rPr>
            <sz val="10"/>
            <rFont val="Arial"/>
            <family val="2"/>
          </rPr>
          <t xml:space="preserve">- Gesetzlicher GH-Abschlag</t>
        </r>
      </is>
    </oc>
    <nc r="B11" t="inlineStr">
      <is>
        <r>
          <rPr>
            <sz val="10"/>
            <rFont val="Arial"/>
            <family val="2"/>
          </rPr>
          <t xml:space="preserve">+ variabler Großhandelszuschlag</t>
        </r>
      </is>
    </nc>
  </rcc>
  <rcc rId="554" ua="false" sId="1">
    <oc r="B11" t="inlineStr">
      <is>
        <r>
          <rPr>
            <sz val="10"/>
            <rFont val="Arial"/>
            <family val="2"/>
          </rPr>
          <t xml:space="preserve">+ variabler Großhandelszuschlag</t>
        </r>
      </is>
    </oc>
    <nc r="B11" t="inlineStr">
      <is>
        <r>
          <rPr>
            <sz val="10"/>
            <rFont val="Arial"/>
            <family val="2"/>
          </rPr>
          <t xml:space="preserve">+ fixer Großhandelszuschlag (0,70)</t>
        </r>
      </is>
    </nc>
  </rcc>
  <rcc rId="555" ua="false" sId="1">
    <oc r="B11" t="inlineStr">
      <is>
        <r>
          <rPr>
            <sz val="10"/>
            <rFont val="Arial"/>
            <family val="2"/>
          </rPr>
          <t xml:space="preserve">+ fixer Großhandelszuschlag (0,70)</t>
        </r>
      </is>
    </oc>
    <nc r="B11" t="inlineStr">
      <is>
        <r>
          <rPr>
            <sz val="10"/>
            <rFont val="Arial"/>
            <family val="2"/>
          </rPr>
          <t xml:space="preserve">+ fixer Großhandelszuschlag (€0,70)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56" ua="false" sId="1">
    <oc r="W59" t="inlineStr">
      <is>
        <r>
          <rPr>
            <sz val="10"/>
            <rFont val="Arial"/>
            <family val="2"/>
          </rPr>
          <t xml:space="preserve">auch wenn er „befreit“ ist.</t>
        </r>
      </is>
    </oc>
    <nc r="W59" t="inlineStr">
      <is>
        <r>
          <rPr>
            <sz val="10"/>
            <rFont val="Arial"/>
            <family val="2"/>
          </rPr>
          <t xml:space="preserve">sogar wenn er „befreit“ ist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57" ua="false" sId="1">
    <oc r="B62" t="inlineStr">
      <is>
        <r>
          <rPr>
            <sz val="10"/>
            <rFont val="Arial"/>
            <family val="2"/>
          </rPr>
          <t xml:space="preserve">bezahlt wird.</t>
        </r>
      </is>
    </oc>
    <nc r="B62" t="inlineStr">
      <is>
        <r>
          <rPr>
            <sz val="10"/>
            <rFont val="Arial"/>
            <family val="2"/>
          </rPr>
          <t xml:space="preserve">bezahlt wird. Dieser kann u.U.  weniger als die Zuzahlung an die GKV zahlen.</t>
        </r>
      </is>
    </nc>
  </rcc>
  <rrc rId="558" ua="false" sId="1" eol="0" ref="8:8" action="deleteRow">
    <rfmt sheetId="1" sqref="8:8"/>
    <rcc rId="0" ua="false" sId="1">
      <nc r="A8" t="inlineStr">
        <is>
          <r>
            <rPr>
              <sz val="10"/>
              <rFont val="Arial"/>
              <family val="2"/>
            </rPr>
            <t xml:space="preserve">Pos.</t>
          </r>
        </is>
      </nc>
    </rcc>
  </rrc>
</revisions>
</file>

<file path=xl/revisions/revisionLog76.xml><?xml version="1.0" encoding="utf-8"?>
<revisions xmlns="http://schemas.openxmlformats.org/spreadsheetml/2006/main" xmlns:r="http://schemas.openxmlformats.org/officeDocument/2006/relationships">
  <rrc rId="559" ua="false" sId="1" eol="0" ref="55:55" action="insertRow"/>
</revisions>
</file>

<file path=xl/revisions/revisionLog77.xml><?xml version="1.0" encoding="utf-8"?>
<revisions xmlns="http://schemas.openxmlformats.org/spreadsheetml/2006/main" xmlns:r="http://schemas.openxmlformats.org/officeDocument/2006/relationships">
  <rcc rId="560" ua="false" sId="1">
    <nc r="A71" t="inlineStr">
      <is>
        <r>
          <rPr>
            <sz val="10"/>
            <rFont val="Arial"/>
            <family val="2"/>
          </rPr>
          <t xml:space="preserve">Zu 12</t>
        </r>
      </is>
    </nc>
  </rcc>
  <rcc rId="561" ua="false" sId="1">
    <oc r="A71" t="inlineStr">
      <is>
        <r>
          <rPr>
            <sz val="10"/>
            <rFont val="Arial"/>
            <family val="2"/>
          </rPr>
          <t xml:space="preserve">Zu 12</t>
        </r>
      </is>
    </oc>
    <nc r="A71" t="inlineStr">
      <is>
        <r>
          <rPr>
            <sz val="10"/>
            <rFont val="Arial"/>
            <family val="2"/>
          </rPr>
          <t xml:space="preserve">zu 11</t>
        </r>
      </is>
    </nc>
  </rcc>
  <rcc rId="562" ua="false" sId="1">
    <oc r="A61" t="inlineStr">
      <is>
        <r>
          <rPr>
            <sz val="10"/>
            <rFont val="Arial"/>
            <family val="2"/>
          </rPr>
          <t xml:space="preserve">zu 11</t>
        </r>
      </is>
    </oc>
    <nc r="A61" t="inlineStr">
      <is>
        <r>
          <rPr>
            <sz val="10"/>
            <rFont val="Arial"/>
            <family val="2"/>
          </rPr>
          <t xml:space="preserve">Zu 12</t>
        </r>
      </is>
    </nc>
  </rcc>
  <rm rId="563" ua="false" sheetId="1" source="AA54" destination="B61" sourceSheetId="1"/>
</revisions>
</file>

<file path=xl/revisions/revisionLog78.xml><?xml version="1.0" encoding="utf-8"?>
<revisions xmlns="http://schemas.openxmlformats.org/spreadsheetml/2006/main" xmlns:r="http://schemas.openxmlformats.org/officeDocument/2006/relationships">
  <rcc rId="564" ua="false" sId="1">
    <oc r="B61" t="inlineStr">
      <is>
        <r>
          <rPr>
            <sz val="10"/>
            <rFont val="Arial"/>
            <family val="2"/>
          </rPr>
          <t xml:space="preserve">*) Der Abschlag beträgt 10% bei Arzneimitteln mit Festbetrag </t>
        </r>
      </is>
    </oc>
    <nc r="B61" t="inlineStr">
      <is>
        <r>
          <rPr>
            <sz val="10"/>
            <rFont val="Arial"/>
            <family val="2"/>
          </rPr>
          <t xml:space="preserve">*) Der gesetzliche Hersteller-Abschlag beträgt 10% bei Arzneimitteln mit Festbetrag </t>
        </r>
      </is>
    </nc>
  </rcc>
  <rm rId="565" ua="false" sheetId="1" source="AA54" destination="B63" sourceSheetId="1"/>
</revisions>
</file>

<file path=xl/revisions/revisionLog79.xml><?xml version="1.0" encoding="utf-8"?>
<revisions xmlns="http://schemas.openxmlformats.org/spreadsheetml/2006/main" xmlns:r="http://schemas.openxmlformats.org/officeDocument/2006/relationships">
  <rcc rId="566" ua="false" sId="1">
    <nc r="A63" t="inlineStr">
      <is>
        <r>
          <rPr>
            <sz val="10"/>
            <rFont val="Arial"/>
            <family val="2"/>
          </rPr>
          <t xml:space="preserve">Zu 13</t>
        </r>
      </is>
    </nc>
  </rcc>
  <rm rId="567" ua="false" sheetId="1" source="B54" destination="B65" sourceSheetId="1"/>
</revisions>
</file>

<file path=xl/revisions/revisionLog8.xml><?xml version="1.0" encoding="utf-8"?>
<revisions xmlns="http://schemas.openxmlformats.org/spreadsheetml/2006/main" xmlns:r="http://schemas.openxmlformats.org/officeDocument/2006/relationships">
  <rcc rId="24" ua="false" sId="1">
    <nc r="AA11" t="n">
      <v>0.7</v>
    </nc>
  </rcc>
  <rcc rId="25" ua="false" sId="1">
    <oc r="AA11" t="n">
      <v>0.7</v>
    </oc>
    <nc r="AA11" t="inlineStr">
      <is>
        <r>
          <rPr>
            <sz val="10"/>
            <rFont val="Arial"/>
            <family val="2"/>
          </rPr>
          <t xml:space="preserve">Fixzuschlag 0,70</t>
        </r>
      </is>
    </nc>
  </rcc>
  <rcc rId="26" ua="false" sId="1">
    <nc r="AA11" t="n">
      <v>70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68" ua="false" sId="1">
    <nc r="W71" t="inlineStr">
      <is>
        <r>
          <rPr>
            <sz val="10"/>
            <rFont val="Arial"/>
            <family val="2"/>
          </rPr>
          <t xml:space="preserve">2016 bekommt eine Apotheke max. 3,15% für rezeptpflichtige Arzneimittel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69" ua="false" sId="1">
    <oc r="W66" t="inlineStr">
      <is>
        <r>
          <rPr>
            <sz val="10"/>
            <rFont val="Arial"/>
            <family val="2"/>
          </rPr>
          <t xml:space="preserve">2016 bekommt eine Apotheke max. 3,15% für rezeptpflichtige Arzneimittel</t>
        </r>
      </is>
    </oc>
    <nc r="W66" t="inlineStr">
      <is>
        <r>
          <rPr>
            <sz val="10"/>
            <rFont val="Arial"/>
            <family val="2"/>
          </rPr>
          <t xml:space="preserve">2016 bekommt eine deutsche Apotheke max. 3,15% für rezeptpflichtige Arzneimittel</t>
        </r>
      </is>
    </nc>
  </rcc>
  <rrc rId="570" ua="false" sId="1" eol="0" ref="46:46" action="insertRow"/>
  <rrc rId="571" ua="false" sId="1" eol="0" ref="33:33" action="insertRow"/>
  <rrc rId="572" ua="false" sId="1" eol="0" ref="42:42" action="deleteRow">
    <rfmt sheetId="1" sqref="42:42"/>
    <rcc rId="0" ua="false" sId="1">
      <nc r="B42" t="inlineStr">
        <is>
          <r>
            <rPr>
              <sz val="10"/>
              <rFont val="Arial"/>
              <family val="2"/>
            </rPr>
            <t xml:space="preserve">zusätzlich muß der Patient ggf. Festbetragsdifferenzen tragen, sogar wenn er „befreit“ ist.</t>
          </r>
        </is>
      </nc>
    </rcc>
    <rcc rId="0" ua="false" sId="1">
      <nc r="A42" t="inlineStr">
        <is>
          <r>
            <rPr>
              <sz val="10"/>
              <rFont val="Arial"/>
              <family val="2"/>
            </rPr>
            <t xml:space="preserve">´12/15</t>
          </r>
        </is>
      </nc>
    </rcc>
  </rrc>
  <rrc rId="573" ua="false" sId="1" eol="0" ref="35:35" action="insertRow"/>
  <rrc rId="574" ua="false" sId="1" eol="0" ref="40:40" action="insertRow"/>
</revisions>
</file>

<file path=xl/revisions/revisionLog82.xml><?xml version="1.0" encoding="utf-8"?>
<revisions xmlns="http://schemas.openxmlformats.org/spreadsheetml/2006/main" xmlns:r="http://schemas.openxmlformats.org/officeDocument/2006/relationships">
  <rcc rId="575" ua="false" sId="1">
    <oc r="B45" t="inlineStr">
      <is>
        <r>
          <rPr>
            <sz val="10"/>
            <rFont val="Arial"/>
            <family val="2"/>
          </rPr>
          <t xml:space="preserve">bezahlt wird. Dieser kann u.U.  weniger als die Zuzahlung an die GKV zahlen.</t>
        </r>
      </is>
    </oc>
    <nc r="B45" t="inlineStr">
      <is>
        <r>
          <rPr>
            <sz val="10"/>
            <rFont val="Arial"/>
            <family val="2"/>
          </rPr>
          <t xml:space="preserve">bezahlt wird.</t>
        </r>
      </is>
    </nc>
  </rcc>
  <rrc rId="576" ua="false" sId="1" eol="0" ref="53:53" action="insertRow"/>
</revisions>
</file>

<file path=xl/revisions/revisionLog83.xml><?xml version="1.0" encoding="utf-8"?>
<revisions xmlns="http://schemas.openxmlformats.org/spreadsheetml/2006/main" xmlns:r="http://schemas.openxmlformats.org/officeDocument/2006/relationships">
  <rcc rId="577" ua="false" sId="1">
    <oc r="B10" t="inlineStr">
      <is>
        <r>
          <rPr>
            <sz val="10"/>
            <rFont val="Arial"/>
            <family val="2"/>
          </rPr>
          <t xml:space="preserve">+ variabler Großhandelszuschlag</t>
        </r>
      </is>
    </oc>
    <nc r="B10" t="inlineStr">
      <is>
        <r>
          <rPr>
            <sz val="10"/>
            <rFont val="Arial"/>
            <family val="2"/>
          </rPr>
          <t xml:space="preserve">+ variabler Großhandelszuschlag (3,15% auf HAP)</t>
        </r>
      </is>
    </nc>
  </rcc>
  <rcc rId="578" ua="false" sId="1">
    <oc r="W65" t="inlineStr">
      <is>
        <r>
          <rPr>
            <sz val="10"/>
            <rFont val="Arial"/>
            <family val="2"/>
          </rPr>
          <t xml:space="preserve">2016 bekommt eine deutsche Apotheke max. 3,15% für rezeptpflichtige Arzneimittel</t>
        </r>
      </is>
    </oc>
    <nc r="W65" t="inlineStr">
      <is>
        <r>
          <rPr>
            <sz val="10"/>
            <rFont val="Arial"/>
            <family val="2"/>
          </rPr>
          <t xml:space="preserve">2016 bekommt eine deutsche Apotheke max. 3% für rezeptpflichtige Arzneimittel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79" ua="false" sId="1">
    <oc r="W56" t="inlineStr">
      <is>
        <r>
          <rPr>
            <sz val="10"/>
            <rFont val="Arial"/>
            <family val="2"/>
          </rPr>
          <t xml:space="preserve">2016 bekommt eine deutsche Apotheke max. 3% für rezeptpflichtige Arzneimittel</t>
        </r>
      </is>
    </oc>
    <nc r="W56" t="inlineStr">
      <is>
        <r>
          <rPr>
            <sz val="10"/>
            <rFont val="Arial"/>
            <family val="2"/>
          </rPr>
          <t xml:space="preserve">Seit 2015 bekommt eine deutsche Apotheke max. 3% für rezeptpflichtige Arzneimittel</t>
        </r>
      </is>
    </nc>
  </rcc>
  <rcc rId="580" ua="false" sId="1">
    <oc r="B31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31" t="inlineStr">
      <is>
        <r>
          <rPr>
            <sz val="10"/>
            <rFont val="Arial"/>
            <family val="2"/>
          </rPr>
          <t xml:space="preserve">-----------------------------------------------------------------------</t>
        </r>
      </is>
    </nc>
  </rcc>
  <rcc rId="581" ua="false" sId="1">
    <oc r="B23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23" t="inlineStr">
      <is>
        <r>
          <rPr>
            <sz val="10"/>
            <rFont val="Arial"/>
            <family val="2"/>
          </rPr>
          <t xml:space="preserve">-----------------------------------------------------------------------</t>
        </r>
      </is>
    </nc>
  </rcc>
  <rcc rId="582" ua="false" sId="1">
    <oc r="B35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35" t="inlineStr">
      <is>
        <r>
          <rPr>
            <sz val="10"/>
            <rFont val="Arial"/>
            <family val="2"/>
          </rPr>
          <t xml:space="preserve">-----------------------------------------------------------------------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83" ua="false" sId="1">
    <oc r="AI15" t="inlineStr">
      <is>
        <r>
          <rPr>
            <sz val="10"/>
            <rFont val="Arial"/>
            <family val="2"/>
          </rPr>
          <t xml:space="preserve">3% auf AEP + €8,35</t>
        </r>
      </is>
    </oc>
    <nc r="AI15"/>
  </rcc>
  <rcc rId="584" ua="false" sId="1">
    <oc r="B15" t="inlineStr">
      <is>
        <r>
          <rPr>
            <sz val="10"/>
            <rFont val="Arial"/>
            <family val="2"/>
          </rPr>
          <t xml:space="preserve">+ Apothekenzuschlag</t>
        </r>
      </is>
    </oc>
    <nc r="B15" t="inlineStr">
      <is>
        <r>
          <rPr>
            <sz val="10"/>
            <rFont val="Arial"/>
            <family val="2"/>
          </rPr>
          <t xml:space="preserve">+ Apothekenzuschlag (3% auf AEP + €8,35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85" ua="false" sId="1">
    <oc r="B15" t="inlineStr">
      <is>
        <r>
          <rPr>
            <sz val="10"/>
            <rFont val="Arial"/>
            <family val="2"/>
          </rPr>
          <t xml:space="preserve">+ Apothekenzuschlag (3% auf AEP + €8,35</t>
        </r>
      </is>
    </oc>
    <nc r="B15" t="inlineStr">
      <is>
        <r>
          <rPr>
            <sz val="10"/>
            <rFont val="Arial"/>
            <family val="2"/>
          </rPr>
          <t xml:space="preserve">+ Apothekenzuschlag (3% auf AEP + €8,35)</t>
        </r>
      </is>
    </nc>
  </rcc>
  <rm rId="586" ua="false" sheetId="1" source="AP17" destination="B17" sourceSheetId="1">
    <rcc rId="0" ua="false" sId="1">
      <oc r="AP17" t="n">
        <f>BK15*0.19</f>
      </oc>
      <nc r="AP17"/>
    </rcc>
  </rm>
</revisions>
</file>

<file path=xl/revisions/revisionLog87.xml><?xml version="1.0" encoding="utf-8"?>
<revisions xmlns="http://schemas.openxmlformats.org/spreadsheetml/2006/main" xmlns:r="http://schemas.openxmlformats.org/officeDocument/2006/relationships">
  <rcc rId="587" ua="false" sId="1">
    <oc r="B17" t="inlineStr">
      <is>
        <r>
          <rPr>
            <sz val="10"/>
            <rFont val="Arial"/>
            <family val="2"/>
          </rPr>
          <t xml:space="preserve">Notdienst-Fond</t>
        </r>
      </is>
    </oc>
    <nc r="B17" t="inlineStr">
      <is>
        <r>
          <rPr>
            <sz val="10"/>
            <rFont val="Arial"/>
            <family val="2"/>
          </rPr>
          <t xml:space="preserve">Notdienst-Fond (ertragsneutral)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588" ua="false" sId="1">
    <oc r="B28" t="inlineStr">
      <is>
        <r>
          <rPr>
            <sz val="10"/>
            <rFont val="Arial"/>
            <family val="2"/>
          </rPr>
          <t xml:space="preserve">- Zuzahlung des Versicherten</t>
        </r>
      </is>
    </oc>
    <nc r="B28" t="inlineStr">
      <is>
        <r>
          <rPr>
            <sz val="10"/>
            <rFont val="Arial"/>
            <family val="2"/>
          </rPr>
          <t xml:space="preserve">- Zuzahlung des Versicherten (10% AVP, min. €5)</t>
        </r>
      </is>
    </nc>
  </rcc>
  <rcc rId="589" ua="false" sId="1">
    <oc r="B33" t="inlineStr">
      <is>
        <r>
          <rPr>
            <sz val="10"/>
            <rFont val="Arial"/>
            <family val="2"/>
          </rPr>
          <t xml:space="preserve">effektive GKV-Ausgabe </t>
        </r>
      </is>
    </oc>
    <nc r="B33" t="inlineStr">
      <is>
        <r>
          <rPr>
            <sz val="10"/>
            <rFont val="Arial"/>
            <family val="2"/>
          </rPr>
          <t xml:space="preserve">effektive GKV-Ausgabe **)</t>
        </r>
      </is>
    </nc>
  </rcc>
  <rcc rId="590" ua="false" sId="1">
    <oc r="B30" t="inlineStr">
      <is>
        <r>
          <rPr>
            <sz val="10"/>
            <rFont val="Arial"/>
            <family val="2"/>
          </rPr>
          <t xml:space="preserve">- Gesetzlicher Hersteller-Abschlag</t>
        </r>
      </is>
    </oc>
    <nc r="B30" t="inlineStr">
      <is>
        <r>
          <rPr>
            <sz val="10"/>
            <rFont val="Arial"/>
            <family val="2"/>
          </rPr>
          <t xml:space="preserve">- Gesetzlicher Hersteller-Abschlag *)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591" ua="false" sId="1">
    <oc r="B25" t="inlineStr">
      <is>
        <r>
          <rPr>
            <sz val="10"/>
            <rFont val="Arial"/>
            <family val="2"/>
          </rPr>
          <t xml:space="preserve">Rohmarge der Apotheke </t>
        </r>
      </is>
    </oc>
    <nc r="B25" t="inlineStr">
      <is>
        <r>
          <rPr>
            <sz val="10"/>
            <rFont val="Arial"/>
            <family val="2"/>
          </rPr>
          <t xml:space="preserve">Rohmarge der Apotheke (DB I)</t>
        </r>
      </is>
    </nc>
  </rcc>
  <rrc rId="592" ua="false" sId="1" eol="0" ref="AL:AL" action="insertCol"/>
  <rrc rId="593" ua="false" sId="1" eol="0" ref="AI:AI" action="insertCol"/>
  <rcc rId="594" ua="false" sId="1">
    <oc r="B42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42" t="n">
      <f>----------------------------------------------------------BF25</f>
    </nc>
  </rcc>
  <rcc rId="595" ua="false" sId="1">
    <oc r="AA23" t="inlineStr">
      <is>
        <r>
          <rPr>
            <sz val="10"/>
            <rFont val="Arial"/>
            <family val="2"/>
          </rPr>
          <t xml:space="preserve">--------------</t>
        </r>
      </is>
    </oc>
    <nc r="AA23" t="inlineStr">
      <is>
        <r>
          <rPr>
            <sz val="10"/>
            <rFont val="Arial"/>
            <family val="2"/>
          </rPr>
          <t xml:space="preserve">----------------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" ua="false" sId="1">
    <oc r="AA11" t="n">
      <v>70</v>
    </oc>
    <nc r="AA11" t="n">
      <v>0.7</v>
    </nc>
  </rcc>
  <rcc rId="28" ua="false" sId="1">
    <nc r="AA11" t="n">
      <v>0.7</v>
    </nc>
  </rcc>
  <rcc rId="29" ua="false" sId="1">
    <nc r="AA11" t="n">
      <v>0.7</v>
    </nc>
  </rcc>
  <rcc rId="30" ua="false" sId="1">
    <nc r="AA11" t="n">
      <v>0.7</v>
    </nc>
  </rcc>
  <rcc rId="31" ua="false" sId="1">
    <nc r="AA11" t="n">
      <v>0.7</v>
    </nc>
  </rcc>
  <rcc rId="32" ua="false" sId="1">
    <nc r="AA14" t="inlineStr">
      <is>
        <r>
          <rPr>
            <sz val="10"/>
            <rFont val="Arial"/>
            <family val="2"/>
          </rPr>
          <t xml:space="preserve">AEP</t>
        </r>
      </is>
    </nc>
  </rcc>
  <rcc rId="33" ua="false" sId="1">
    <nc r="AA14" t="n">
      <f>JW31+JW35+JK11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596" ua="false" sId="1">
    <oc r="AA26" t="inlineStr">
      <is>
        <r>
          <rPr>
            <sz val="10"/>
            <rFont val="Arial"/>
            <family val="2"/>
          </rPr>
          <t xml:space="preserve">-----------------------------------------</t>
        </r>
      </is>
    </oc>
    <nc r="AA26" t="inlineStr">
      <is>
        <r>
          <rPr>
            <sz val="10"/>
            <rFont val="Arial"/>
            <family val="2"/>
          </rPr>
          <t xml:space="preserve">----------------</t>
        </r>
      </is>
    </nc>
  </rcc>
  <rcc rId="597" ua="false" sId="1">
    <oc r="AA31" t="inlineStr">
      <is>
        <r>
          <rPr>
            <sz val="10"/>
            <rFont val="Arial"/>
            <family val="2"/>
          </rPr>
          <t xml:space="preserve">--------------</t>
        </r>
      </is>
    </oc>
    <nc r="AA31" t="inlineStr">
      <is>
        <r>
          <rPr>
            <sz val="10"/>
            <rFont val="Arial"/>
            <family val="2"/>
          </rPr>
          <t xml:space="preserve">----------------</t>
        </r>
      </is>
    </nc>
  </rcc>
  <rcc rId="598" ua="false" sId="1">
    <oc r="B35" t="n">
      <f>----------------------------------------------------------BF26</f>
    </oc>
    <nc r="B35" t="inlineStr">
      <is>
        <r>
          <rPr>
            <sz val="10"/>
            <rFont val="Arial"/>
            <family val="2"/>
          </rPr>
          <t xml:space="preserve">----------------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599" ua="false" sId="1">
    <oc r="A26" t="inlineStr">
      <is>
        <r>
          <rPr>
            <sz val="10"/>
            <rFont val="Arial"/>
            <family val="2"/>
          </rPr>
          <t xml:space="preserve"> </t>
        </r>
      </is>
    </oc>
    <nc r="A26" t="inlineStr">
      <is>
        <r>
          <rPr>
            <sz val="10"/>
            <rFont val="Arial"/>
            <family val="2"/>
          </rPr>
          <t xml:space="preserve">----------------</t>
        </r>
      </is>
    </nc>
  </rcc>
  <rcc rId="600" ua="false" sId="1">
    <nc r="A35" t="inlineStr">
      <is>
        <r>
          <rPr>
            <sz val="10"/>
            <rFont val="Arial"/>
            <family val="2"/>
          </rPr>
          <t xml:space="preserve">----------------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601" ua="false" sId="1">
    <oc r="B23" t="inlineStr">
      <is>
        <r>
          <rPr>
            <sz val="10"/>
            <rFont val="Arial"/>
            <family val="2"/>
          </rPr>
          <t xml:space="preserve">-----------------------------------------------------------------------</t>
        </r>
      </is>
    </oc>
    <nc r="B23" t="inlineStr">
      <is>
        <r>
          <rPr>
            <sz val="10"/>
            <rFont val="Arial"/>
            <family val="2"/>
          </rPr>
          <t xml:space="preserve">--------------------------------------------------------------------</t>
        </r>
      </is>
    </nc>
  </rcc>
  <rcc rId="602" ua="false" sId="1">
    <oc r="B26" t="inlineStr">
      <is>
        <r>
          <rPr>
            <sz val="10"/>
            <rFont val="Arial"/>
            <family val="2"/>
          </rPr>
          <t xml:space="preserve">----------------------------------------------------------</t>
        </r>
      </is>
    </oc>
    <nc r="B26" t="inlineStr">
      <is>
        <r>
          <rPr>
            <sz val="10"/>
            <rFont val="Arial"/>
            <family val="2"/>
          </rPr>
          <t xml:space="preserve">--------------------------------------------------------------------</t>
        </r>
      </is>
    </nc>
  </rcc>
  <rcc rId="603" ua="false" sId="1">
    <oc r="B31" t="inlineStr">
      <is>
        <r>
          <rPr>
            <sz val="10"/>
            <rFont val="Arial"/>
            <family val="2"/>
          </rPr>
          <t xml:space="preserve">-----------------------------------------------------------------------</t>
        </r>
      </is>
    </oc>
    <nc r="B31" t="inlineStr">
      <is>
        <r>
          <rPr>
            <sz val="10"/>
            <rFont val="Arial"/>
            <family val="2"/>
          </rPr>
          <t xml:space="preserve">--------------------------------------------------------------------</t>
        </r>
      </is>
    </nc>
  </rcc>
  <rrc rId="604" ua="false" sId="1" eol="0" ref="34:34" action="insertRow"/>
</revisions>
</file>

<file path=xl/revisions/revisionLog93.xml><?xml version="1.0" encoding="utf-8"?>
<revisions xmlns="http://schemas.openxmlformats.org/spreadsheetml/2006/main" xmlns:r="http://schemas.openxmlformats.org/officeDocument/2006/relationships">
  <rrc rId="605" ua="false" sId="1" eol="0" ref="AI:AI" action="deleteCol">
    <rfmt sheetId="1" sqref="AI:AI"/>
  </rrc>
</revisions>
</file>

<file path=xl/revisions/revisionLog94.xml><?xml version="1.0" encoding="utf-8"?>
<revisions xmlns="http://schemas.openxmlformats.org/spreadsheetml/2006/main" xmlns:r="http://schemas.openxmlformats.org/officeDocument/2006/relationships">
  <rm rId="606" ua="false" sheetId="1" source="AA35:AA42" destination="B35:B42" sourceSheetId="1">
    <rcc rId="0" ua="false" sId="1">
      <oc r="B35" t="inlineStr">
        <is>
          <r>
            <rPr>
              <sz val="10"/>
              <rFont val="Arial"/>
              <family val="2"/>
            </rPr>
            <t xml:space="preserve">----------------------------------------------------------</t>
          </r>
        </is>
      </oc>
      <nc r="B35" t="inlineStr">
        <is>
          <r>
            <rPr>
              <sz val="10"/>
              <rFont val="Arial"/>
              <family val="2"/>
            </rPr>
            <t xml:space="preserve">-----------------------------------------------------------------------</t>
          </r>
        </is>
      </nc>
    </rcc>
    <rcc rId="0" ua="false" sId="1">
      <nc r="B42" t="inlineStr">
        <is>
          <r>
            <rPr>
              <sz val="10"/>
              <rFont val="Arial"/>
              <family val="2"/>
            </rPr>
            <t xml:space="preserve">zusätzlich muß der Patient ggf. Festbetragsdifferenzen tragen, sogar wenn er „befreit“ ist.</t>
          </r>
        </is>
      </nc>
    </rcc>
  </rm>
  <rcc rId="607" ua="false" sId="1">
    <oc r="B42" t="inlineStr">
      <is>
        <r>
          <rPr>
            <sz val="10"/>
            <rFont val="Arial"/>
            <family val="2"/>
          </rPr>
          <t xml:space="preserve">sogar wenn er „befreit“ ist.</t>
        </r>
      </is>
    </oc>
    <nc r="B42"/>
  </rcc>
  <rcc rId="608" ua="false" sId="1">
    <oc r="B35" t="inlineStr">
      <is>
        <r>
          <rPr>
            <sz val="10"/>
            <rFont val="Arial"/>
            <family val="2"/>
          </rPr>
          <t xml:space="preserve">zusätzlich muß der Patient ggf. Festbetragsdifferenzen tragen, </t>
        </r>
      </is>
    </oc>
    <nc r="B35" t="inlineStr">
      <is>
        <r>
          <rPr>
            <sz val="10"/>
            <rFont val="Arial"/>
            <family val="2"/>
          </rPr>
          <t xml:space="preserve">zusätzlich muß der Patient ggf. Festbetragsdifferenzen tragen, sogar wenn er „befreit“ ist.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rc rId="609" ua="false" sId="1" eol="0" ref="37:37" action="insertRow"/>
  <rcc rId="610" ua="false" sId="1">
    <oc r="B42" t="inlineStr">
      <is>
        <r>
          <rPr>
            <sz val="10"/>
            <rFont val="Arial"/>
            <family val="2"/>
          </rPr>
          <t xml:space="preserve">die dann quasi infolge der hohen Hersteller-Rabatte vom Hersteller </t>
        </r>
      </is>
    </oc>
    <nc r="B42"/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11" ua="false" sId="1">
    <oc r="B37" t="inlineStr">
      <is>
        <r>
          <rPr>
            <sz val="10"/>
            <rFont val="Arial"/>
            <family val="2"/>
          </rPr>
          <t xml:space="preserve">Bei einigen Rabattvertrags-Arzneimittel kann die Zuzahlung entfallen, </t>
        </r>
      </is>
    </oc>
    <nc r="B37" t="inlineStr">
      <is>
        <r>
          <rPr>
            <sz val="10"/>
            <rFont val="Arial"/>
            <family val="2"/>
          </rPr>
          <t xml:space="preserve">Bei einigen Rabattvertrags-Arzneimittel kann die Zuzahlung infolge der hohen Hersteller-Rabatte entfallen. </t>
        </r>
      </is>
    </nc>
  </rcc>
  <rrc rId="612" ua="false" sId="1" eol="0" ref="41:41" action="insertRow"/>
  <rrc rId="613" ua="false" sId="1" eol="0" ref="38:38" action="insertRow"/>
  <rcc rId="614" ua="false" sId="1">
    <oc r="B44" t="inlineStr">
      <is>
        <r>
          <rPr>
            <sz val="10"/>
            <rFont val="Arial"/>
            <family val="2"/>
          </rPr>
          <t xml:space="preserve">2012 Gesetzgeber setzt Reduzierung der GH-Rabatte um 2,4% durch.</t>
        </r>
      </is>
    </oc>
    <nc r="B44" t="inlineStr">
      <is>
        <r>
          <rPr>
            <sz val="10"/>
            <rFont val="Arial"/>
            <family val="2"/>
          </rPr>
          <t xml:space="preserve">2012: Gesetzgeber setzt Reduzierung der GH-Rabatte um 2,4% durch.</t>
        </r>
      </is>
    </nc>
  </rcc>
  <rm rId="615" ua="false" sheetId="1" source="AA43" destination="B44" sourceSheetId="1"/>
</revisions>
</file>

<file path=xl/revisions/revisionLog97.xml><?xml version="1.0" encoding="utf-8"?>
<revisions xmlns="http://schemas.openxmlformats.org/spreadsheetml/2006/main" xmlns:r="http://schemas.openxmlformats.org/officeDocument/2006/relationships">
  <rm rId="616" ua="false" sheetId="1" source="AA44" destination="B45" sourceSheetId="1">
    <rcc rId="0" ua="false" sId="1">
      <oc r="B45" t="inlineStr">
        <is>
          <r>
            <rPr>
              <sz val="10"/>
              <rFont val="Arial"/>
              <family val="2"/>
            </rPr>
            <t xml:space="preserve">bezahlt wird. Dieser kann u.U.  weniger als die Zuzahlung an die GKV zahlen.</t>
          </r>
        </is>
      </oc>
      <nc r="B45" t="inlineStr">
        <is>
          <r>
            <rPr>
              <sz val="10"/>
              <rFont val="Arial"/>
              <family val="2"/>
            </rPr>
            <t xml:space="preserve">bezahlt wird.</t>
          </r>
        </is>
      </nc>
    </rcc>
  </rm>
  <rcc rId="617" ua="false" sId="1">
    <nc r="A31" t="inlineStr">
      <is>
        <r>
          <rPr>
            <sz val="10"/>
            <rFont val="Arial"/>
            <family val="2"/>
          </rPr>
          <t xml:space="preserve">--------------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18" ua="false" sId="1">
    <nc r="AP8" t="inlineStr">
      <is>
        <r>
          <rPr>
            <sz val="10"/>
            <rFont val="Arial"/>
            <family val="2"/>
          </rPr>
          <t xml:space="preserve">Pos.</t>
        </r>
      </is>
    </nc>
  </rcc>
  <rcc rId="619" ua="false" sId="1">
    <nc r="AP9" t="n">
      <v>1</v>
    </nc>
  </rcc>
  <rcc rId="620" ua="false" sId="1">
    <nc r="AP11" t="n">
      <v>2</v>
    </nc>
  </rcc>
  <rcc rId="621" ua="false" sId="1">
    <nc r="AP11" t="n">
      <v>3</v>
    </nc>
  </rcc>
  <rcc rId="622" ua="false" sId="1">
    <nc r="AP14" t="n">
      <v>4</v>
    </nc>
  </rcc>
  <rcc rId="623" ua="false" sId="1">
    <nc r="AP15" t="n">
      <v>5</v>
    </nc>
  </rcc>
  <rcc rId="624" ua="false" sId="1">
    <nc r="AP19" t="n">
      <v>6</v>
    </nc>
  </rcc>
  <rcc rId="625" ua="false" sId="1">
    <nc r="AP20" t="n">
      <v>7</v>
    </nc>
  </rcc>
  <rcc rId="626" ua="false" sId="1">
    <nc r="AP22" t="n">
      <v>8</v>
    </nc>
  </rcc>
  <rcc rId="627" ua="false" sId="1">
    <nc r="AP22" t="n">
      <v>9</v>
    </nc>
  </rcc>
  <rcc rId="628" ua="false" sId="1">
    <nc r="AP23" t="inlineStr">
      <is>
        <r>
          <rPr>
            <sz val="10"/>
            <rFont val="Arial"/>
            <family val="2"/>
          </rPr>
          <t xml:space="preserve">--------------</t>
        </r>
      </is>
    </nc>
  </rcc>
  <rcc rId="629" ua="false" sId="1">
    <nc r="AP25" t="n">
      <v>10</v>
    </nc>
  </rcc>
  <rcc rId="630" ua="false" sId="1">
    <nc r="AP26" t="inlineStr">
      <is>
        <r>
          <rPr>
            <sz val="10"/>
            <rFont val="Arial"/>
            <family val="2"/>
          </rPr>
          <t xml:space="preserve">----------------</t>
        </r>
      </is>
    </nc>
  </rcc>
  <rcc rId="631" ua="false" sId="1">
    <nc r="AP27" t="n">
      <v>8</v>
    </nc>
  </rcc>
  <rcc rId="632" ua="false" sId="1">
    <nc r="AP28" t="n">
      <v>11</v>
    </nc>
  </rcc>
  <rcc rId="633" ua="false" sId="1">
    <nc r="AP29" t="n">
      <v>9</v>
    </nc>
  </rcc>
  <rcc rId="634" ua="false" sId="1">
    <nc r="AP30" t="n">
      <v>12</v>
    </nc>
  </rcc>
  <rcc rId="635" ua="false" sId="1">
    <nc r="AL31" t="inlineStr">
      <is>
        <r>
          <rPr>
            <sz val="10"/>
            <rFont val="Arial"/>
            <family val="2"/>
          </rPr>
          <t xml:space="preserve">--------------</t>
        </r>
      </is>
    </nc>
  </rcc>
  <rcc rId="636" ua="false" sId="1">
    <nc r="AL33" t="n">
      <v>13</v>
    </nc>
  </rcc>
  <rcc rId="637" ua="false" sId="1">
    <nc r="AL35" t="inlineStr">
      <is>
        <r>
          <rPr>
            <sz val="10"/>
            <rFont val="Arial"/>
            <family val="2"/>
          </rPr>
          <t xml:space="preserve">zu 11</t>
        </r>
      </is>
    </nc>
  </rcc>
  <rcc rId="638" ua="false" sId="1">
    <nc r="AL41" t="inlineStr">
      <is>
        <r>
          <rPr>
            <sz val="10"/>
            <rFont val="Arial"/>
            <family val="2"/>
          </rPr>
          <t xml:space="preserve">Zu 12</t>
        </r>
      </is>
    </nc>
  </rcc>
  <rcc rId="639" ua="false" sId="1">
    <nc r="AL42" t="inlineStr">
      <is>
        <r>
          <rPr>
            <sz val="10"/>
            <rFont val="Arial"/>
            <family val="2"/>
          </rPr>
          <t xml:space="preserve">Zu 13</t>
        </r>
      </is>
    </nc>
  </rcc>
  <rcc rId="640" ua="false" sId="1">
    <nc r="AN4" t="inlineStr">
      <is>
        <r>
          <rPr>
            <sz val="10"/>
            <rFont val="Arial"/>
            <family val="2"/>
          </rPr>
          <t xml:space="preserve">Kalkulationsschema Arzneimittelpreise gesetzliche Krankenkasse ab 01.01.2020</t>
        </r>
      </is>
    </nc>
  </rcc>
  <rcc rId="641" ua="false" sId="1">
    <nc r="AP6" t="inlineStr">
      <is>
        <r>
          <rPr>
            <sz val="10"/>
            <rFont val="Arial"/>
            <family val="2"/>
          </rPr>
          <t xml:space="preserve">© 2020 Dorotheen-Apotheke 56269 Dierdorf</t>
        </r>
      </is>
    </nc>
  </rcc>
  <rcc rId="642" ua="false" sId="1">
    <nc r="AP9" t="inlineStr">
      <is>
        <r>
          <rPr>
            <sz val="10"/>
            <rFont val="Arial"/>
            <family val="2"/>
          </rPr>
          <t xml:space="preserve">Herstellerabgabepreis (HAP)</t>
        </r>
      </is>
    </nc>
  </rcc>
  <rcc rId="643" ua="false" sId="1">
    <nc r="AP11" t="inlineStr">
      <is>
        <r>
          <rPr>
            <sz val="10"/>
            <rFont val="Arial"/>
            <family val="2"/>
          </rPr>
          <t xml:space="preserve">+ variabler Großhandelszuschlag (3,15% auf HAP)</t>
        </r>
      </is>
    </nc>
  </rcc>
  <rcc rId="644" ua="false" sId="1">
    <nc r="AP11" t="inlineStr">
      <is>
        <r>
          <rPr>
            <sz val="10"/>
            <rFont val="Arial"/>
            <family val="2"/>
          </rPr>
          <t xml:space="preserve">+ fixer Großhandelszuschlag (€0,70)</t>
        </r>
      </is>
    </nc>
  </rcc>
  <rcc rId="645" ua="false" sId="1">
    <nc r="AP14" t="inlineStr">
      <is>
        <r>
          <rPr>
            <sz val="10"/>
            <rFont val="Arial"/>
            <family val="2"/>
          </rPr>
          <t xml:space="preserve">Apotheken-Einkaufspreis (AEP)</t>
        </r>
      </is>
    </nc>
  </rcc>
  <rcc rId="646" ua="false" sId="1">
    <nc r="AP15" t="inlineStr">
      <is>
        <r>
          <rPr>
            <sz val="10"/>
            <rFont val="Arial"/>
            <family val="2"/>
          </rPr>
          <t xml:space="preserve">+ Apothekenzuschlag (3% auf AEP + €8,35)</t>
        </r>
      </is>
    </nc>
  </rcc>
  <rcc rId="647" ua="false" sId="1">
    <nc r="AP19" t="inlineStr">
      <is>
        <r>
          <rPr>
            <sz val="10"/>
            <rFont val="Arial"/>
            <family val="2"/>
          </rPr>
          <t xml:space="preserve">Notdienst-Fond (ertragsneutral)</t>
        </r>
      </is>
    </nc>
  </rcc>
  <rcc rId="648" ua="false" sId="1">
    <nc r="AP19" t="inlineStr">
      <is>
        <r>
          <rPr>
            <sz val="10"/>
            <rFont val="Arial"/>
            <family val="2"/>
          </rPr>
          <t xml:space="preserve">Netto-Apothekenverkaufspreis</t>
        </r>
      </is>
    </nc>
  </rcc>
  <rcc rId="649" ua="false" sId="1">
    <nc r="AP20" t="inlineStr">
      <is>
        <r>
          <rPr>
            <sz val="10"/>
            <rFont val="Arial"/>
            <family val="2"/>
          </rPr>
          <t xml:space="preserve">+ 19% MWSt.</t>
        </r>
      </is>
    </nc>
  </rcc>
  <rcc rId="650" ua="false" sId="1">
    <nc r="AP22" t="inlineStr">
      <is>
        <r>
          <rPr>
            <sz val="10"/>
            <rFont val="Arial"/>
            <family val="2"/>
          </rPr>
          <t xml:space="preserve">Brutto-Apothekenverkaufspreis (AVP)</t>
        </r>
      </is>
    </nc>
  </rcc>
  <rcc rId="651" ua="false" sId="1">
    <nc r="AP22" t="inlineStr">
      <is>
        <r>
          <rPr>
            <sz val="10"/>
            <rFont val="Arial"/>
            <family val="2"/>
          </rPr>
          <t xml:space="preserve">- Gesetzlicher Apotheken-Abschlag</t>
        </r>
      </is>
    </nc>
  </rcc>
  <rcc rId="652" ua="false" sId="1">
    <nc r="AP23" t="inlineStr">
      <is>
        <r>
          <rPr>
            <sz val="10"/>
            <rFont val="Arial"/>
            <family val="2"/>
          </rPr>
          <t xml:space="preserve">--------------------------------------------------------------------</t>
        </r>
      </is>
    </nc>
  </rcc>
  <rcc rId="653" ua="false" sId="1">
    <nc r="AP24" t="inlineStr">
      <is>
        <r>
          <rPr>
            <sz val="10"/>
            <rFont val="Arial"/>
            <family val="2"/>
          </rPr>
          <t xml:space="preserve">- Einzahlung Apotheke Notdienstfond</t>
        </r>
      </is>
    </nc>
  </rcc>
  <rcc rId="654" ua="false" sId="1">
    <nc r="AP25" t="inlineStr">
      <is>
        <r>
          <rPr>
            <sz val="10"/>
            <rFont val="Arial"/>
            <family val="2"/>
          </rPr>
          <t xml:space="preserve">Rohmarge der Apotheke (DB I)</t>
        </r>
      </is>
    </nc>
  </rcc>
  <rcc rId="655" ua="false" sId="1">
    <nc r="AP26" t="inlineStr">
      <is>
        <r>
          <rPr>
            <sz val="10"/>
            <rFont val="Arial"/>
            <family val="2"/>
          </rPr>
          <t xml:space="preserve">--------------------------------------------------------------------</t>
        </r>
      </is>
    </nc>
  </rcc>
  <rcc rId="656" ua="false" sId="1">
    <nc r="AP27" t="inlineStr">
      <is>
        <r>
          <rPr>
            <sz val="10"/>
            <rFont val="Arial"/>
            <family val="2"/>
          </rPr>
          <t xml:space="preserve">Brutto-Apothekenverkaufspreis (AVP)</t>
        </r>
      </is>
    </nc>
  </rcc>
  <rcc rId="657" ua="false" sId="1">
    <nc r="AP28" t="inlineStr">
      <is>
        <r>
          <rPr>
            <sz val="10"/>
            <rFont val="Arial"/>
            <family val="2"/>
          </rPr>
          <t xml:space="preserve">- Zuzahlung des Versicherten (10% AVP, min. €5)</t>
        </r>
      </is>
    </nc>
  </rcc>
  <rcc rId="658" ua="false" sId="1">
    <nc r="AP29" t="inlineStr">
      <is>
        <r>
          <rPr>
            <sz val="10"/>
            <rFont val="Arial"/>
            <family val="2"/>
          </rPr>
          <t xml:space="preserve">- Gesetzlicher Apotheken-Abschlag</t>
        </r>
      </is>
    </nc>
  </rcc>
  <rcc rId="659" ua="false" sId="1">
    <nc r="AP30" t="inlineStr">
      <is>
        <r>
          <rPr>
            <sz val="10"/>
            <rFont val="Arial"/>
            <family val="2"/>
          </rPr>
          <t xml:space="preserve">- Gesetzlicher Hersteller-Abschlag *)</t>
        </r>
      </is>
    </nc>
  </rcc>
  <rcc rId="660" ua="false" sId="1">
    <nc r="AM31" t="inlineStr">
      <is>
        <r>
          <rPr>
            <sz val="10"/>
            <rFont val="Arial"/>
            <family val="2"/>
          </rPr>
          <t xml:space="preserve">--------------------------------------------------------------------</t>
        </r>
      </is>
    </nc>
  </rcc>
  <rcc rId="661" ua="false" sId="1">
    <nc r="AM33" t="inlineStr">
      <is>
        <r>
          <rPr>
            <sz val="10"/>
            <rFont val="Arial"/>
            <family val="2"/>
          </rPr>
          <t xml:space="preserve">effektive GKV-Ausgabe **)</t>
        </r>
      </is>
    </nc>
  </rcc>
  <rcc rId="662" ua="false" sId="1">
    <nc r="AM35" t="inlineStr">
      <is>
        <r>
          <rPr>
            <sz val="10"/>
            <rFont val="Arial"/>
            <family val="2"/>
          </rPr>
          <t xml:space="preserve">zusätzlich muß der Patient ggf. Festbetragsdifferenzen tragen, sogar wenn er „befreit“ ist.</t>
        </r>
      </is>
    </nc>
  </rcc>
  <rcc rId="663" ua="false" sId="1">
    <nc r="AM37" t="inlineStr">
      <is>
        <r>
          <rPr>
            <sz val="10"/>
            <rFont val="Arial"/>
            <family val="2"/>
          </rPr>
          <t xml:space="preserve">Bei einigen Rabattvertrags-Arzneimittel kann die Zuzahlung infolge der hohen Hersteller-Rabatte entfallen. </t>
        </r>
      </is>
    </nc>
  </rcc>
  <rcc rId="664" ua="false" sId="1">
    <nc r="B38" t="inlineStr">
      <is>
        <r>
          <rPr>
            <sz val="10"/>
            <rFont val="Arial"/>
            <family val="2"/>
          </rPr>
          <t xml:space="preserve">Bei einigen Rabattvertrags-Arzneimittel zahlt die Krankenkasse weniger als der Patient, verdient also Geld !</t>
        </r>
      </is>
    </nc>
  </rcc>
  <rcc rId="665" ua="false" sId="1">
    <nc r="AM41" t="inlineStr">
      <is>
        <r>
          <rPr>
            <sz val="10"/>
            <rFont val="Arial"/>
            <family val="2"/>
          </rPr>
          <t xml:space="preserve">*) Der gesetzliche Hersteller-Abschlag beträgt 10% bei Arzneimitteln mit Festbetrag </t>
        </r>
      </is>
    </nc>
  </rcc>
  <rcc rId="666" ua="false" sId="1">
    <nc r="AM42" t="inlineStr">
      <is>
        <r>
          <rPr>
            <sz val="10"/>
            <rFont val="Arial"/>
            <family val="2"/>
          </rPr>
          <t xml:space="preserve">**) o h n e  die nicht veröffentlichten Rabatte der geheimen Rabattverträge</t>
        </r>
      </is>
    </nc>
  </rcc>
  <rcc rId="667" ua="false" sId="1">
    <nc r="AM44" t="inlineStr">
      <is>
        <r>
          <rPr>
            <sz val="10"/>
            <rFont val="Arial"/>
            <family val="2"/>
          </rPr>
          <t xml:space="preserve">Großhandelsrabatte an Apotheke</t>
        </r>
      </is>
    </nc>
  </rcc>
  <rcc rId="668" ua="false" sId="1">
    <nc r="AM45" t="inlineStr">
      <is>
        <r>
          <rPr>
            <sz val="10"/>
            <rFont val="Arial"/>
            <family val="2"/>
          </rPr>
          <t xml:space="preserve">2012: Gesetzgeber setzt Reduzierung der GH-Rabatte um 2,4% durch.</t>
        </r>
      </is>
    </nc>
  </rcc>
  <rcc rId="669" ua="false" sId="1">
    <nc r="AM46" t="inlineStr">
      <is>
        <r>
          <rPr>
            <sz val="10"/>
            <rFont val="Arial"/>
            <family val="2"/>
          </rPr>
          <t xml:space="preserve">Seit 2015 bekommt eine deutsche Apotheke max. 3% für rezeptpflichtige Arzneimittel</t>
        </r>
      </is>
    </nc>
  </rcc>
  <rcc rId="670" ua="false" sId="1">
    <nc r="AP9" t="n">
      <v>2.22</v>
    </nc>
  </rcc>
  <rcc rId="671" ua="false" sId="1">
    <nc r="AP11" t="n">
      <f>AP9*0.0315</f>
    </nc>
  </rcc>
  <rcc rId="672" ua="false" sId="1">
    <nc r="AP11" t="n">
      <v>0.7</v>
    </nc>
  </rcc>
  <rcc rId="673" ua="false" sId="1">
    <nc r="AP14" t="n">
      <f>AP9+AP10+AP11</f>
    </nc>
  </rcc>
  <rcc rId="674" ua="false" sId="1">
    <nc r="AP15" t="n">
      <f>0.03*AP14+8.35</f>
    </nc>
  </rcc>
  <rcc rId="675" ua="false" sId="1">
    <nc r="AP19" t="n">
      <v>0.21</v>
    </nc>
  </rcc>
  <rcc rId="676" ua="false" sId="1">
    <nc r="AP19" t="n">
      <f>AP14+AP15+0.21</f>
    </nc>
  </rcc>
  <rcc rId="677" ua="false" sId="1">
    <nc r="AP20" t="n">
      <f>AP19*0.19</f>
    </nc>
  </rcc>
  <rcc rId="678" ua="false" sId="1">
    <nc r="AP22" t="n">
      <f>AP19+AP20</f>
    </nc>
  </rcc>
  <rcc rId="679" ua="false" sId="1">
    <nc r="AP22" t="n">
      <v>-1.77</v>
    </nc>
  </rcc>
  <rcc rId="680" ua="false" sId="1">
    <nc r="AP23" t="inlineStr">
      <is>
        <r>
          <rPr>
            <sz val="10"/>
            <rFont val="Arial"/>
            <family val="2"/>
          </rPr>
          <t xml:space="preserve">--------------</t>
        </r>
      </is>
    </nc>
  </rcc>
  <rcc rId="681" ua="false" sId="1">
    <nc r="AP24" t="n">
      <v>-0.21</v>
    </nc>
  </rcc>
  <rcc rId="682" ua="false" sId="1">
    <nc r="AP25" t="n">
      <f>AP15+AP22+AP24</f>
    </nc>
  </rcc>
  <rcc rId="683" ua="false" sId="1">
    <nc r="AP26" t="inlineStr">
      <is>
        <r>
          <rPr>
            <sz val="10"/>
            <rFont val="Arial"/>
            <family val="2"/>
          </rPr>
          <t xml:space="preserve">--------------</t>
        </r>
      </is>
    </nc>
  </rcc>
  <rcc rId="684" ua="false" sId="1">
    <nc r="AP27" t="n">
      <f>AP19+AP20</f>
    </nc>
  </rcc>
  <rcc rId="685" ua="false" sId="1">
    <nc r="AP28" t="n">
      <v>-5</v>
    </nc>
  </rcc>
  <rcc rId="686" ua="false" sId="1">
    <nc r="AP29" t="n">
      <v>-1.77</v>
    </nc>
  </rcc>
  <rcc rId="687" ua="false" sId="1">
    <nc r="AP30" t="n">
      <f>-AP9*0.1</f>
    </nc>
  </rcc>
  <rcc rId="688" ua="false" sId="1">
    <nc r="AN31" t="inlineStr">
      <is>
        <r>
          <rPr>
            <sz val="10"/>
            <rFont val="Arial"/>
            <family val="2"/>
          </rPr>
          <t xml:space="preserve">--------------</t>
        </r>
      </is>
    </nc>
  </rcc>
  <rcc rId="689" ua="false" sId="1">
    <nc r="AN33" t="n">
      <f>AN27+AN28+AN29+AN30</f>
    </nc>
  </rcc>
  <rcc rId="690" ua="false" sId="1">
    <nc r="AO9" t="n">
      <v>5</v>
    </nc>
  </rcc>
  <rcc rId="691" ua="false" sId="1">
    <nc r="AO10" t="n">
      <f>AO9*0.0315</f>
    </nc>
  </rcc>
  <rcc rId="692" ua="false" sId="1">
    <nc r="AO11" t="n">
      <v>0.7</v>
    </nc>
  </rcc>
  <rcc rId="693" ua="false" sId="1">
    <nc r="AO14" t="n">
      <f>AO9+AO10+AO11</f>
    </nc>
  </rcc>
  <rcc rId="694" ua="false" sId="1">
    <nc r="AO15" t="n">
      <f>0.03*AO14+8.35</f>
    </nc>
  </rcc>
  <rcc rId="695" ua="false" sId="1">
    <nc r="AO17" t="n">
      <v>0.21</v>
    </nc>
  </rcc>
  <rcc rId="696" ua="false" sId="1">
    <nc r="AO19" t="n">
      <f>AO14+AO15+0.21</f>
    </nc>
  </rcc>
  <rcc rId="697" ua="false" sId="1">
    <nc r="AO20" t="n">
      <f>AO19*0.19</f>
    </nc>
  </rcc>
  <rcc rId="698" ua="false" sId="1">
    <nc r="AO21" t="n">
      <f>AO19+AO20</f>
    </nc>
  </rcc>
  <rcc rId="699" ua="false" sId="1">
    <nc r="AO22" t="n">
      <v>-1.77</v>
    </nc>
  </rcc>
  <rcc rId="700" ua="false" sId="1">
    <nc r="AO23" t="inlineStr">
      <is>
        <r>
          <rPr>
            <sz val="10"/>
            <rFont val="Arial"/>
            <family val="2"/>
          </rPr>
          <t xml:space="preserve">--------------</t>
        </r>
      </is>
    </nc>
  </rcc>
  <rcc rId="701" ua="false" sId="1">
    <nc r="AO24" t="n">
      <v>-0.21</v>
    </nc>
  </rcc>
  <rcc rId="702" ua="false" sId="1">
    <nc r="AO25" t="n">
      <f>AO15+AO22+AO24</f>
    </nc>
  </rcc>
  <rcc rId="703" ua="false" sId="1">
    <nc r="AO26" t="inlineStr">
      <is>
        <r>
          <rPr>
            <sz val="10"/>
            <rFont val="Arial"/>
            <family val="2"/>
          </rPr>
          <t xml:space="preserve">--------------</t>
        </r>
      </is>
    </nc>
  </rcc>
  <rcc rId="704" ua="false" sId="1">
    <nc r="AO27" t="n">
      <f>AO19+AO20</f>
    </nc>
  </rcc>
  <rcc rId="705" ua="false" sId="1">
    <nc r="AO28" t="n">
      <v>-5</v>
    </nc>
  </rcc>
  <rcc rId="706" ua="false" sId="1">
    <nc r="AO29" t="n">
      <v>-1.77</v>
    </nc>
  </rcc>
  <rcc rId="707" ua="false" sId="1">
    <nc r="AO30" t="n">
      <f>-AO9*0.1</f>
    </nc>
  </rcc>
  <rcc rId="708" ua="false" sId="1">
    <nc r="AO31" t="inlineStr">
      <is>
        <r>
          <rPr>
            <sz val="10"/>
            <rFont val="Arial"/>
            <family val="2"/>
          </rPr>
          <t xml:space="preserve">--------------</t>
        </r>
      </is>
    </nc>
  </rcc>
  <rcc rId="709" ua="false" sId="1">
    <nc r="AO33" t="n">
      <f>AO27+AO28+AO29+AO30</f>
    </nc>
  </rcc>
  <rcc rId="710" ua="false" sId="1">
    <nc r="AP9" t="n">
      <v>10</v>
    </nc>
  </rcc>
  <rcc rId="711" ua="false" sId="1">
    <nc r="AP11" t="n">
      <f>AP9*0.0315</f>
    </nc>
  </rcc>
  <rcc rId="712" ua="false" sId="1">
    <nc r="AP11" t="n">
      <v>0.7</v>
    </nc>
  </rcc>
  <rcc rId="713" ua="false" sId="1">
    <nc r="AP14" t="n">
      <f>AP9+AP10+AP11</f>
    </nc>
  </rcc>
  <rcc rId="714" ua="false" sId="1">
    <nc r="AP15" t="n">
      <f>0.03*AP14+8.35</f>
    </nc>
  </rcc>
  <rcc rId="715" ua="false" sId="1">
    <nc r="AP19" t="n">
      <v>0.21</v>
    </nc>
  </rcc>
  <rcc rId="716" ua="false" sId="1">
    <nc r="AP19" t="n">
      <f>AP14+AP15+0.21</f>
    </nc>
  </rcc>
  <rcc rId="717" ua="false" sId="1">
    <nc r="AP20" t="n">
      <f>AP19*0.19</f>
    </nc>
  </rcc>
  <rcc rId="718" ua="false" sId="1">
    <nc r="AP22" t="n">
      <f>AP19+AP20</f>
    </nc>
  </rcc>
  <rcc rId="719" ua="false" sId="1">
    <nc r="AP22" t="n">
      <v>-1.77</v>
    </nc>
  </rcc>
  <rcc rId="720" ua="false" sId="1">
    <nc r="AP23" t="inlineStr">
      <is>
        <r>
          <rPr>
            <sz val="10"/>
            <rFont val="Arial"/>
            <family val="2"/>
          </rPr>
          <t xml:space="preserve">--------------</t>
        </r>
      </is>
    </nc>
  </rcc>
  <rcc rId="721" ua="false" sId="1">
    <nc r="AP24" t="n">
      <v>-0.21</v>
    </nc>
  </rcc>
  <rcc rId="722" ua="false" sId="1">
    <nc r="AP25" t="n">
      <f>AP15+AP22+AP24</f>
    </nc>
  </rcc>
  <rcc rId="723" ua="false" sId="1">
    <nc r="AP26" t="inlineStr">
      <is>
        <r>
          <rPr>
            <sz val="10"/>
            <rFont val="Arial"/>
            <family val="2"/>
          </rPr>
          <t xml:space="preserve">--------------</t>
        </r>
      </is>
    </nc>
  </rcc>
  <rcc rId="724" ua="false" sId="1">
    <nc r="AP27" t="n">
      <f>AP19+AP20</f>
    </nc>
  </rcc>
  <rcc rId="725" ua="false" sId="1">
    <nc r="AP28" t="n">
      <v>-5</v>
    </nc>
  </rcc>
  <rcc rId="726" ua="false" sId="1">
    <nc r="AP29" t="n">
      <v>-1.77</v>
    </nc>
  </rcc>
  <rcc rId="727" ua="false" sId="1">
    <nc r="AP30" t="n">
      <f>-AP9*0.1</f>
    </nc>
  </rcc>
  <rcc rId="728" ua="false" sId="1">
    <nc r="AP31" t="inlineStr">
      <is>
        <r>
          <rPr>
            <sz val="10"/>
            <rFont val="Arial"/>
            <family val="2"/>
          </rPr>
          <t xml:space="preserve">--------------</t>
        </r>
      </is>
    </nc>
  </rcc>
  <rcc rId="729" ua="false" sId="1">
    <nc r="AP33" t="n">
      <f>AP27+AP28+AP29+AP30</f>
    </nc>
  </rcc>
  <rcc rId="730" ua="false" sId="1">
    <nc r="AQ9" t="n">
      <v>50</v>
    </nc>
  </rcc>
  <rcc rId="731" ua="false" sId="1">
    <nc r="AQ11" t="n">
      <f>AQ9*0.0315</f>
    </nc>
  </rcc>
  <rcc rId="732" ua="false" sId="1">
    <nc r="AQ11" t="n">
      <v>0.7</v>
    </nc>
  </rcc>
  <rcc rId="733" ua="false" sId="1">
    <nc r="AQ14" t="n">
      <f>AQ9+AQ10+AQ11</f>
    </nc>
  </rcc>
  <rcc rId="734" ua="false" sId="1">
    <nc r="AQ15" t="n">
      <f>0.03*AQ14+8.35</f>
    </nc>
  </rcc>
  <rcc rId="735" ua="false" sId="1">
    <nc r="AQ19" t="n">
      <v>0.21</v>
    </nc>
  </rcc>
  <rcc rId="736" ua="false" sId="1">
    <nc r="AQ19" t="n">
      <f>AQ14+AQ15+0.21</f>
    </nc>
  </rcc>
  <rcc rId="737" ua="false" sId="1">
    <nc r="AQ20" t="n">
      <f>AQ19*0.19</f>
    </nc>
  </rcc>
  <rcc rId="738" ua="false" sId="1">
    <nc r="AQ22" t="n">
      <f>AQ19+AQ20</f>
    </nc>
  </rcc>
  <rcc rId="739" ua="false" sId="1">
    <nc r="AQ22" t="n">
      <v>-1.77</v>
    </nc>
  </rcc>
  <rcc rId="740" ua="false" sId="1">
    <nc r="AQ23" t="inlineStr">
      <is>
        <r>
          <rPr>
            <sz val="10"/>
            <rFont val="Arial"/>
            <family val="2"/>
          </rPr>
          <t xml:space="preserve">--------------</t>
        </r>
      </is>
    </nc>
  </rcc>
  <rcc rId="741" ua="false" sId="1">
    <nc r="AQ24" t="n">
      <v>-0.21</v>
    </nc>
  </rcc>
  <rcc rId="742" ua="false" sId="1">
    <nc r="AQ25" t="n">
      <f>AQ15+AQ22+AQ24</f>
    </nc>
  </rcc>
  <rcc rId="743" ua="false" sId="1">
    <nc r="AQ26" t="inlineStr">
      <is>
        <r>
          <rPr>
            <sz val="10"/>
            <rFont val="Arial"/>
            <family val="2"/>
          </rPr>
          <t xml:space="preserve">--------------</t>
        </r>
      </is>
    </nc>
  </rcc>
  <rcc rId="744" ua="false" sId="1">
    <nc r="AQ27" t="n">
      <f>AQ19+AQ20</f>
    </nc>
  </rcc>
  <rcc rId="745" ua="false" sId="1">
    <nc r="AQ28" t="n">
      <f>AQ27*0.1*-1</f>
    </nc>
  </rcc>
  <rcc rId="746" ua="false" sId="1">
    <nc r="AQ29" t="n">
      <v>-1.77</v>
    </nc>
  </rcc>
  <rcc rId="747" ua="false" sId="1">
    <nc r="AQ30" t="n">
      <f>-AQ9*0.1</f>
    </nc>
  </rcc>
  <rcc rId="748" ua="false" sId="1">
    <nc r="AQ31" t="inlineStr">
      <is>
        <r>
          <rPr>
            <sz val="10"/>
            <rFont val="Arial"/>
            <family val="2"/>
          </rPr>
          <t xml:space="preserve">--------------</t>
        </r>
      </is>
    </nc>
  </rcc>
  <rcc rId="749" ua="false" sId="1">
    <nc r="AQ33" t="n">
      <f>AQ27+AQ28+AQ29+AQ30</f>
    </nc>
  </rcc>
  <rcc rId="750" ua="false" sId="1">
    <nc r="AR9" t="n">
      <v>100</v>
    </nc>
  </rcc>
  <rcc rId="751" ua="false" sId="1">
    <nc r="AR11" t="n">
      <f>AR9*0.0315</f>
    </nc>
  </rcc>
  <rcc rId="752" ua="false" sId="1">
    <nc r="AR11" t="n">
      <v>0.7</v>
    </nc>
  </rcc>
  <rcc rId="753" ua="false" sId="1">
    <nc r="AR14" t="n">
      <f>AR9+AR10+AR11</f>
    </nc>
  </rcc>
  <rcc rId="754" ua="false" sId="1">
    <nc r="AR15" t="n">
      <f>0.03*AR14+8.35</f>
    </nc>
  </rcc>
  <rcc rId="755" ua="false" sId="1">
    <nc r="AR19" t="n">
      <v>0.21</v>
    </nc>
  </rcc>
  <rcc rId="756" ua="false" sId="1">
    <nc r="AR19" t="n">
      <f>AR14+AR15+0.21</f>
    </nc>
  </rcc>
  <rcc rId="757" ua="false" sId="1">
    <nc r="AR20" t="n">
      <f>AR19*0.19</f>
    </nc>
  </rcc>
  <rcc rId="758" ua="false" sId="1">
    <nc r="AR22" t="n">
      <f>AR19+AR20</f>
    </nc>
  </rcc>
  <rcc rId="759" ua="false" sId="1">
    <nc r="AR22" t="n">
      <v>-1.77</v>
    </nc>
  </rcc>
  <rcc rId="760" ua="false" sId="1">
    <nc r="AR23" t="inlineStr">
      <is>
        <r>
          <rPr>
            <sz val="10"/>
            <rFont val="Arial"/>
            <family val="2"/>
          </rPr>
          <t xml:space="preserve">----------------</t>
        </r>
      </is>
    </nc>
  </rcc>
  <rcc rId="761" ua="false" sId="1">
    <nc r="AR24" t="n">
      <v>-0.21</v>
    </nc>
  </rcc>
  <rcc rId="762" ua="false" sId="1">
    <nc r="AR25" t="n">
      <f>AR15+AR22+AR24</f>
    </nc>
  </rcc>
  <rcc rId="763" ua="false" sId="1">
    <nc r="AR26" t="inlineStr">
      <is>
        <r>
          <rPr>
            <sz val="10"/>
            <rFont val="Arial"/>
            <family val="2"/>
          </rPr>
          <t xml:space="preserve">----------------</t>
        </r>
      </is>
    </nc>
  </rcc>
  <rcc rId="764" ua="false" sId="1">
    <nc r="AR27" t="n">
      <f>AR19+AR20</f>
    </nc>
  </rcc>
  <rcc rId="765" ua="false" sId="1">
    <nc r="AR28" t="n">
      <v>-10</v>
    </nc>
  </rcc>
  <rcc rId="766" ua="false" sId="1">
    <nc r="AR29" t="n">
      <v>-1.77</v>
    </nc>
  </rcc>
  <rcc rId="767" ua="false" sId="1">
    <nc r="AR30" t="n">
      <f>-AR9*0.1</f>
    </nc>
  </rcc>
  <rcc rId="768" ua="false" sId="1">
    <nc r="AR31" t="inlineStr">
      <is>
        <r>
          <rPr>
            <sz val="10"/>
            <rFont val="Arial"/>
            <family val="2"/>
          </rPr>
          <t xml:space="preserve">----------------</t>
        </r>
      </is>
    </nc>
  </rcc>
  <rcc rId="769" ua="false" sId="1">
    <nc r="AR33" t="n">
      <f>AR27+AR28+AR29+AR3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m rId="770" ua="false" sheetId="1" source="A40:B44" destination="A42:B46" sourceSheetId="1">
    <rcc rId="0" ua="false" sId="1">
      <nc r="B42" t="inlineStr">
        <is>
          <r>
            <rPr>
              <sz val="10"/>
              <rFont val="Arial"/>
              <family val="2"/>
            </rPr>
            <t xml:space="preserve">----------------------------------------------------------</t>
          </r>
        </is>
      </nc>
    </rcc>
    <rcc rId="0" ua="false" sId="1">
      <nc r="B43" t="inlineStr">
        <is>
          <r>
            <rPr>
              <sz val="10"/>
              <rFont val="Arial"/>
              <family val="2"/>
            </rPr>
            <t xml:space="preserve">----------------------------------------------------------</t>
          </r>
        </is>
      </nc>
    </rcc>
    <rcc rId="0" ua="false" sId="1">
      <nc r="B45" t="inlineStr">
        <is>
          <r>
            <rPr>
              <sz val="10"/>
              <rFont val="Arial"/>
              <family val="2"/>
            </rPr>
            <t xml:space="preserve">----------------------------------------------------------</t>
          </r>
        </is>
      </nc>
    </rcc>
    <rcc rId="0" ua="false" sId="1">
      <oc r="B45" t="inlineStr">
        <is>
          <r>
            <rPr>
              <sz val="10"/>
              <rFont val="Arial"/>
              <family val="2"/>
            </rPr>
            <t xml:space="preserve">bezahlt wird. Dieser kann u.U.  weniger als die Zuzahlung an die GKV zahlen.</t>
          </r>
        </is>
      </oc>
      <nc r="B45" t="inlineStr">
        <is>
          <r>
            <rPr>
              <sz val="10"/>
              <rFont val="Arial"/>
              <family val="2"/>
            </rPr>
            <t xml:space="preserve">bezahlt wird.</t>
          </r>
        </is>
      </nc>
    </rcc>
    <rcc rId="0" ua="false" sId="1">
      <oc r="B44" t="inlineStr">
        <is>
          <r>
            <rPr>
              <sz val="10"/>
              <rFont val="Arial"/>
              <family val="2"/>
            </rPr>
            <t xml:space="preserve">2012 Gesetzgeber setzt Reduzierung der GH-Rabatte um 2,4% durch.</t>
          </r>
        </is>
      </oc>
      <nc r="B44" t="inlineStr">
        <is>
          <r>
            <rPr>
              <sz val="10"/>
              <rFont val="Arial"/>
              <family val="2"/>
            </rPr>
            <t xml:space="preserve">2012: Gesetzgeber setzt Reduzierung der GH-Rabatte um 2,4% durch.</t>
          </r>
        </is>
      </nc>
    </rcc>
    <rcc rId="0" ua="false" sId="1">
      <oc r="B41" t="inlineStr">
        <is>
          <r>
            <rPr>
              <sz val="10"/>
              <rFont val="Arial"/>
              <family val="2"/>
            </rPr>
            <t xml:space="preserve">*) Der gesetzliche Hersteller-Abschlag beträgt 10% bei Arzneimitteln mit Festbetrag </t>
          </r>
        </is>
      </oc>
      <nc r="B41" t="inlineStr">
        <is>
          <r>
            <rPr>
              <sz val="10"/>
              <rFont val="Arial"/>
              <family val="2"/>
            </rPr>
            <t xml:space="preserve">*) Der gesetzliche Hersteller-Abschlag beträgt bis 2022 10% bei Arzneimitteln mit Festbetrag, nach GKV-FinStG 12% </t>
          </r>
        </is>
      </nc>
    </rcc>
    <rcc rId="0" ua="false" sId="1">
      <nc r="B40" t="inlineStr">
        <is>
          <r>
            <rPr>
              <sz val="10"/>
              <rFont val="Arial"/>
              <family val="2"/>
            </rPr>
            <t xml:space="preserve">*) Der gesetzliche Hersteller-Abschlag beträgt bis 2022 10% bei Arzneimitteln mit Festbetrag, nach GKV-FinStG erhöht auf 12% </t>
          </r>
        </is>
      </nc>
    </rcc>
    <rcc rId="0" ua="false" sId="1">
      <oc r="B42" t="inlineStr">
        <is>
          <r>
            <rPr>
              <sz val="10"/>
              <rFont val="Arial"/>
              <family val="2"/>
            </rPr>
            <t xml:space="preserve">Großhandelsrabatte an Apotheke</t>
          </r>
        </is>
      </oc>
      <nc r="B42" t="inlineStr">
        <is>
          <r>
            <rPr>
              <sz val="10"/>
              <rFont val="Arial"/>
              <family val="2"/>
            </rPr>
            <t xml:space="preserve">Großhandelsrabatte an Apotheke:</t>
          </r>
        </is>
      </nc>
    </rcc>
    <rcc rId="0" ua="false" sId="1">
      <nc r="B42" t="inlineStr">
        <is>
          <r>
            <rPr>
              <sz val="10"/>
              <rFont val="Arial"/>
              <family val="2"/>
            </rPr>
            <t xml:space="preserve">zusätzlich muß der Patient ggf. Festbetragsdifferenzen tragen, sogar wenn er „befreit“ ist.</t>
          </r>
        </is>
      </nc>
    </rcc>
    <rcc rId="0" ua="false" sId="1">
      <nc r="A42" t="inlineStr">
        <is>
          <r>
            <rPr>
              <sz val="10"/>
              <rFont val="Arial"/>
              <family val="2"/>
            </rPr>
            <t xml:space="preserve">´12/15</t>
          </r>
        </is>
      </nc>
    </rcc>
  </rm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F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51.86"/>
    <col collapsed="false" customWidth="true" hidden="false" outlineLevel="0" max="4" min="3" style="0" width="9.91"/>
    <col collapsed="false" customWidth="true" hidden="false" outlineLevel="0" max="5" min="5" style="0" width="9.77"/>
    <col collapsed="false" customWidth="true" hidden="false" outlineLevel="0" max="6" min="6" style="0" width="10.19"/>
    <col collapsed="false" customWidth="true" hidden="false" outlineLevel="0" max="7" min="7" style="0" width="9.7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3"/>
      <c r="D2" s="1"/>
      <c r="E2" s="1"/>
      <c r="F2" s="1"/>
      <c r="G2" s="1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n">
        <v>1</v>
      </c>
      <c r="B4" s="6" t="s">
        <v>3</v>
      </c>
      <c r="C4" s="7" t="n">
        <v>2.22</v>
      </c>
      <c r="D4" s="7" t="n">
        <v>5</v>
      </c>
      <c r="E4" s="7" t="n">
        <v>10</v>
      </c>
      <c r="F4" s="7" t="n">
        <v>50</v>
      </c>
      <c r="G4" s="7" t="n">
        <v>100</v>
      </c>
    </row>
    <row r="5" customFormat="false" ht="12.75" hidden="false" customHeight="false" outlineLevel="0" collapsed="false">
      <c r="A5" s="4" t="n">
        <v>2</v>
      </c>
      <c r="B5" s="8" t="s">
        <v>4</v>
      </c>
      <c r="C5" s="9" t="n">
        <f aca="false">C4*0.0315</f>
        <v>0.06993</v>
      </c>
      <c r="D5" s="9" t="n">
        <f aca="false">D4*0.0315</f>
        <v>0.1575</v>
      </c>
      <c r="E5" s="9" t="n">
        <f aca="false">E4*0.0315</f>
        <v>0.315</v>
      </c>
      <c r="F5" s="9" t="n">
        <f aca="false">F4*0.0315</f>
        <v>1.575</v>
      </c>
      <c r="G5" s="9" t="n">
        <f aca="false">G4*0.0315</f>
        <v>3.15</v>
      </c>
    </row>
    <row r="6" customFormat="false" ht="12.75" hidden="false" customHeight="false" outlineLevel="0" collapsed="false">
      <c r="A6" s="4" t="n">
        <v>3</v>
      </c>
      <c r="B6" s="8" t="s">
        <v>5</v>
      </c>
      <c r="C6" s="9" t="n">
        <v>0.7</v>
      </c>
      <c r="D6" s="9" t="n">
        <v>0.7</v>
      </c>
      <c r="E6" s="9" t="n">
        <v>0.7</v>
      </c>
      <c r="F6" s="9" t="n">
        <v>0.7</v>
      </c>
      <c r="G6" s="9" t="n">
        <v>0.7</v>
      </c>
    </row>
    <row r="7" customFormat="false" ht="12.75" hidden="false" customHeight="false" outlineLevel="0" collapsed="false">
      <c r="A7" s="4" t="n">
        <v>4</v>
      </c>
      <c r="B7" s="8" t="s">
        <v>6</v>
      </c>
      <c r="C7" s="9" t="n">
        <f aca="false">0.03*C11*(-1)+8.35</f>
        <v>8.4397</v>
      </c>
      <c r="D7" s="9" t="n">
        <f aca="false">0.03*D11*(-1)+8.35</f>
        <v>8.5258</v>
      </c>
      <c r="E7" s="9" t="n">
        <f aca="false">0.03*E11*(-1)+8.35</f>
        <v>8.6806</v>
      </c>
      <c r="F7" s="9" t="n">
        <f aca="false">0.03*F11*(-1)+8.35</f>
        <v>9.9184</v>
      </c>
      <c r="G7" s="9" t="n">
        <f aca="false">0.03*G11*(-1)+8.35</f>
        <v>11.4655</v>
      </c>
    </row>
    <row r="8" customFormat="false" ht="12.75" hidden="false" customHeight="false" outlineLevel="0" collapsed="false">
      <c r="A8" s="4" t="n">
        <v>5</v>
      </c>
      <c r="B8" s="10" t="s">
        <v>7</v>
      </c>
      <c r="C8" s="9" t="n">
        <v>0.21</v>
      </c>
      <c r="D8" s="9" t="n">
        <v>0.21</v>
      </c>
      <c r="E8" s="9" t="n">
        <v>0.21</v>
      </c>
      <c r="F8" s="9" t="n">
        <v>0.21</v>
      </c>
      <c r="G8" s="9" t="n">
        <v>0.21</v>
      </c>
    </row>
    <row r="9" customFormat="false" ht="12.75" hidden="false" customHeight="false" outlineLevel="0" collapsed="false">
      <c r="A9" s="4" t="n">
        <v>6</v>
      </c>
      <c r="B9" s="8" t="s">
        <v>8</v>
      </c>
      <c r="C9" s="9" t="n">
        <f aca="false">C4+C5+C6+C7+C8</f>
        <v>11.63963</v>
      </c>
      <c r="D9" s="9" t="n">
        <f aca="false">D4+D5+D6+D7+D8</f>
        <v>14.5933</v>
      </c>
      <c r="E9" s="9" t="n">
        <f aca="false">E4+E5+E6+E7+E8</f>
        <v>19.9056</v>
      </c>
      <c r="F9" s="9" t="n">
        <f aca="false">F4+F5+F6+F7+F8</f>
        <v>62.4034</v>
      </c>
      <c r="G9" s="9" t="n">
        <f aca="false">G4+G5+G6+G7+G8</f>
        <v>115.5255</v>
      </c>
    </row>
    <row r="10" customFormat="false" ht="12.75" hidden="false" customHeight="false" outlineLevel="0" collapsed="false">
      <c r="A10" s="4" t="n">
        <v>8</v>
      </c>
      <c r="B10" s="11" t="s">
        <v>9</v>
      </c>
      <c r="C10" s="12" t="n">
        <f aca="false">C9*1.19</f>
        <v>13.8511597</v>
      </c>
      <c r="D10" s="12" t="n">
        <f aca="false">D9*1.19</f>
        <v>17.366027</v>
      </c>
      <c r="E10" s="12" t="n">
        <f aca="false">E9*1.19</f>
        <v>23.687664</v>
      </c>
      <c r="F10" s="12" t="n">
        <f aca="false">F9*1.19</f>
        <v>74.260046</v>
      </c>
      <c r="G10" s="12" t="n">
        <f aca="false">G9*1.19</f>
        <v>137.475345</v>
      </c>
    </row>
    <row r="11" customFormat="false" ht="12.75" hidden="false" customHeight="false" outlineLevel="0" collapsed="false">
      <c r="A11" s="4" t="n">
        <v>9</v>
      </c>
      <c r="B11" s="13" t="s">
        <v>10</v>
      </c>
      <c r="C11" s="14" t="n">
        <v>-2.99</v>
      </c>
      <c r="D11" s="14" t="n">
        <v>-5.86</v>
      </c>
      <c r="E11" s="14" t="n">
        <v>-11.02</v>
      </c>
      <c r="F11" s="14" t="n">
        <v>-52.28</v>
      </c>
      <c r="G11" s="14" t="n">
        <v>-103.85</v>
      </c>
    </row>
    <row r="12" customFormat="false" ht="12.75" hidden="false" customHeight="false" outlineLevel="0" collapsed="false">
      <c r="A12" s="4" t="n">
        <v>10</v>
      </c>
      <c r="B12" s="15" t="s">
        <v>11</v>
      </c>
      <c r="C12" s="16" t="n">
        <v>-1.77</v>
      </c>
      <c r="D12" s="16" t="n">
        <v>-1.77</v>
      </c>
      <c r="E12" s="16" t="n">
        <v>-1.77</v>
      </c>
      <c r="F12" s="16" t="n">
        <v>-1.77</v>
      </c>
      <c r="G12" s="16" t="n">
        <v>-1.77</v>
      </c>
    </row>
    <row r="13" customFormat="false" ht="12.75" hidden="false" customHeight="false" outlineLevel="0" collapsed="false">
      <c r="A13" s="17" t="n">
        <v>11</v>
      </c>
      <c r="B13" s="18" t="s">
        <v>12</v>
      </c>
      <c r="C13" s="19" t="n">
        <v>-0.21</v>
      </c>
      <c r="D13" s="19" t="n">
        <v>-0.21</v>
      </c>
      <c r="E13" s="19" t="n">
        <v>-0.21</v>
      </c>
      <c r="F13" s="19" t="n">
        <v>-0.21</v>
      </c>
      <c r="G13" s="19" t="n">
        <v>-0.21</v>
      </c>
    </row>
    <row r="14" customFormat="false" ht="12.75" hidden="false" customHeight="false" outlineLevel="0" collapsed="false">
      <c r="A14" s="17" t="n">
        <v>12</v>
      </c>
      <c r="B14" s="15" t="s">
        <v>13</v>
      </c>
      <c r="C14" s="20" t="n">
        <v>-5</v>
      </c>
      <c r="D14" s="20" t="n">
        <v>-5</v>
      </c>
      <c r="E14" s="20" t="n">
        <v>-5</v>
      </c>
      <c r="F14" s="20" t="n">
        <v>-7.43</v>
      </c>
      <c r="G14" s="20" t="n">
        <v>-10</v>
      </c>
    </row>
    <row r="15" customFormat="false" ht="12.75" hidden="false" customHeight="false" outlineLevel="0" collapsed="false">
      <c r="A15" s="4" t="n">
        <v>13</v>
      </c>
      <c r="B15" s="11" t="s">
        <v>14</v>
      </c>
      <c r="C15" s="12" t="n">
        <f aca="false">C7+C12+C13</f>
        <v>6.4597</v>
      </c>
      <c r="D15" s="12" t="n">
        <f aca="false">D7+D12+D13</f>
        <v>6.5458</v>
      </c>
      <c r="E15" s="12" t="n">
        <f aca="false">E7+E12+E13</f>
        <v>6.7006</v>
      </c>
      <c r="F15" s="12" t="n">
        <f aca="false">F7+F12+F13</f>
        <v>7.9384</v>
      </c>
      <c r="G15" s="12" t="n">
        <f aca="false">G7+G12+G13</f>
        <v>9.4855</v>
      </c>
    </row>
    <row r="16" customFormat="false" ht="12.75" hidden="false" customHeight="false" outlineLevel="0" collapsed="false">
      <c r="A16" s="8" t="s">
        <v>15</v>
      </c>
      <c r="B16" s="8" t="s">
        <v>16</v>
      </c>
      <c r="C16" s="8" t="s">
        <v>15</v>
      </c>
      <c r="D16" s="8" t="s">
        <v>15</v>
      </c>
      <c r="E16" s="8" t="s">
        <v>15</v>
      </c>
      <c r="F16" s="8" t="s">
        <v>15</v>
      </c>
      <c r="G16" s="8" t="s">
        <v>15</v>
      </c>
    </row>
    <row r="17" customFormat="false" ht="12.75" hidden="false" customHeight="false" outlineLevel="0" collapsed="false">
      <c r="A17" s="4" t="n">
        <v>14</v>
      </c>
      <c r="B17" s="13" t="s">
        <v>9</v>
      </c>
      <c r="C17" s="21" t="n">
        <f aca="false">C10</f>
        <v>13.8511597</v>
      </c>
      <c r="D17" s="21" t="n">
        <f aca="false">D10</f>
        <v>17.366027</v>
      </c>
      <c r="E17" s="21" t="n">
        <f aca="false">E10</f>
        <v>23.687664</v>
      </c>
      <c r="F17" s="21" t="n">
        <f aca="false">F10</f>
        <v>74.260046</v>
      </c>
      <c r="G17" s="21" t="n">
        <f aca="false">G10</f>
        <v>137.475345</v>
      </c>
    </row>
    <row r="18" customFormat="false" ht="12.75" hidden="false" customHeight="false" outlineLevel="0" collapsed="false">
      <c r="A18" s="22" t="n">
        <v>15</v>
      </c>
      <c r="B18" s="15" t="s">
        <v>13</v>
      </c>
      <c r="C18" s="20" t="n">
        <v>-5</v>
      </c>
      <c r="D18" s="20" t="n">
        <v>-5</v>
      </c>
      <c r="E18" s="20" t="n">
        <v>-5</v>
      </c>
      <c r="F18" s="20" t="n">
        <v>-7.43</v>
      </c>
      <c r="G18" s="20" t="n">
        <v>-10</v>
      </c>
    </row>
    <row r="19" customFormat="false" ht="12.75" hidden="false" customHeight="false" outlineLevel="0" collapsed="false">
      <c r="A19" s="4" t="n">
        <v>16</v>
      </c>
      <c r="B19" s="15" t="s">
        <v>11</v>
      </c>
      <c r="C19" s="16" t="n">
        <v>-1.77</v>
      </c>
      <c r="D19" s="16" t="n">
        <v>-1.77</v>
      </c>
      <c r="E19" s="16" t="n">
        <v>-1.77</v>
      </c>
      <c r="F19" s="16" t="n">
        <v>-1.77</v>
      </c>
      <c r="G19" s="16" t="n">
        <v>-1.77</v>
      </c>
    </row>
    <row r="20" customFormat="false" ht="12.75" hidden="false" customHeight="false" outlineLevel="0" collapsed="false">
      <c r="A20" s="4" t="n">
        <v>17</v>
      </c>
      <c r="B20" s="15" t="s">
        <v>17</v>
      </c>
      <c r="C20" s="16" t="n">
        <f aca="false">-C4*0.12</f>
        <v>-0.2664</v>
      </c>
      <c r="D20" s="16" t="n">
        <f aca="false">-D4*0.12</f>
        <v>-0.6</v>
      </c>
      <c r="E20" s="16" t="n">
        <f aca="false">-E4*0.12</f>
        <v>-1.2</v>
      </c>
      <c r="F20" s="16" t="n">
        <f aca="false">-F4*0.12</f>
        <v>-6</v>
      </c>
      <c r="G20" s="16" t="n">
        <f aca="false">-G4*0.12</f>
        <v>-12</v>
      </c>
    </row>
    <row r="21" customFormat="false" ht="12.75" hidden="false" customHeight="false" outlineLevel="0" collapsed="false">
      <c r="A21" s="8" t="s">
        <v>18</v>
      </c>
      <c r="B21" s="8" t="s">
        <v>16</v>
      </c>
      <c r="C21" s="8" t="s">
        <v>15</v>
      </c>
      <c r="D21" s="8" t="s">
        <v>15</v>
      </c>
      <c r="E21" s="8" t="s">
        <v>15</v>
      </c>
      <c r="F21" s="8" t="s">
        <v>15</v>
      </c>
      <c r="G21" s="8" t="s">
        <v>15</v>
      </c>
    </row>
    <row r="22" customFormat="false" ht="12.75" hidden="false" customHeight="false" outlineLevel="0" collapsed="false">
      <c r="A22" s="4" t="n">
        <v>18</v>
      </c>
      <c r="B22" s="11" t="s">
        <v>19</v>
      </c>
      <c r="C22" s="12" t="n">
        <f aca="false">C17+C14+C19+C20</f>
        <v>6.8147597</v>
      </c>
      <c r="D22" s="12" t="n">
        <f aca="false">D17+D14+D19+D20</f>
        <v>9.996027</v>
      </c>
      <c r="E22" s="12" t="n">
        <f aca="false">E17+E14+E19+E20</f>
        <v>15.717664</v>
      </c>
      <c r="F22" s="12" t="n">
        <f aca="false">F17+F14+F19+F20</f>
        <v>59.060046</v>
      </c>
      <c r="G22" s="12" t="n">
        <f aca="false">G17+G14+G19+G20</f>
        <v>113.705345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s">
        <v>20</v>
      </c>
      <c r="B24" s="25" t="s">
        <v>21</v>
      </c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5" t="s">
        <v>22</v>
      </c>
      <c r="B25" s="25" t="s">
        <v>23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25" t="s">
        <v>24</v>
      </c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 t="s">
        <v>25</v>
      </c>
      <c r="C27" s="25"/>
      <c r="D27" s="25"/>
      <c r="E27" s="25"/>
      <c r="F27" s="25"/>
      <c r="G27" s="25"/>
    </row>
    <row r="29" customFormat="false" ht="12.75" hidden="false" customHeight="false" outlineLevel="0" collapsed="false">
      <c r="A29" s="25" t="s">
        <v>26</v>
      </c>
      <c r="B29" s="26" t="s">
        <v>27</v>
      </c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5"/>
      <c r="B30" s="27" t="s">
        <v>28</v>
      </c>
      <c r="C30" s="27"/>
      <c r="D30" s="27"/>
      <c r="E30" s="27"/>
      <c r="F30" s="27"/>
      <c r="G30" s="26"/>
    </row>
    <row r="31" customFormat="false" ht="12.75" hidden="false" customHeight="false" outlineLevel="0" collapsed="false">
      <c r="A31" s="28" t="s">
        <v>22</v>
      </c>
      <c r="B31" s="29" t="s">
        <v>29</v>
      </c>
      <c r="C31" s="25"/>
      <c r="D31" s="25"/>
      <c r="E31" s="25"/>
      <c r="F31" s="25"/>
      <c r="G31" s="27"/>
    </row>
    <row r="32" customFormat="false" ht="12.75" hidden="false" customHeight="false" outlineLevel="0" collapsed="false">
      <c r="B32" s="27" t="s">
        <v>30</v>
      </c>
      <c r="C32" s="27"/>
      <c r="D32" s="27"/>
      <c r="E32" s="27"/>
      <c r="F32" s="30"/>
      <c r="G32" s="25"/>
    </row>
    <row r="33" customFormat="false" ht="12.75" hidden="false" customHeight="false" outlineLevel="0" collapsed="false">
      <c r="B33" s="28" t="s">
        <v>31</v>
      </c>
      <c r="C33" s="28"/>
      <c r="D33" s="28"/>
      <c r="E33" s="28"/>
      <c r="F33" s="31"/>
      <c r="G33" s="30"/>
    </row>
    <row r="34" customFormat="false" ht="12.75" hidden="false" customHeight="false" outlineLevel="0" collapsed="false">
      <c r="G34" s="31"/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2:01:36Z</dcterms:created>
  <dc:creator>Dorotheen-Apotheke 56269 Dierdorf</dc:creator>
  <dc:description>hu/age/nd</dc:description>
  <dc:language>en-US</dc:language>
  <cp:lastModifiedBy/>
  <dcterms:modified xsi:type="dcterms:W3CDTF">2025-02-11T19:10:09Z</dcterms:modified>
  <cp:revision>49</cp:revision>
  <dc:subject>Arzneimittelpreise</dc:subject>
  <dc:title>Kalkulationsschema Arzneimittelpreise</dc:title>
</cp:coreProperties>
</file>